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法硕入学考试初取名单" sheetId="1" state="visible" r:id="rId2"/>
  </sheets>
  <definedNames>
    <definedName function="false" hidden="false" localSheetId="0" name="_xlnm.Print_Titles" vbProcedure="false">2013法硕入学考试初取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1"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法律硕士（非法学）研究生入学考试联考生初取名单</t>
    </r>
  </si>
  <si>
    <t xml:space="preserve">考生编号</t>
  </si>
  <si>
    <t xml:space="preserve">姓名</t>
  </si>
  <si>
    <t xml:space="preserve"> 初试总分</t>
  </si>
  <si>
    <t xml:space="preserve">复试总分</t>
  </si>
  <si>
    <t xml:space="preserve">外语听力</t>
  </si>
  <si>
    <t xml:space="preserve">总成绩</t>
  </si>
  <si>
    <t xml:space="preserve">备注</t>
  </si>
  <si>
    <t xml:space="preserve">100013013291581</t>
  </si>
  <si>
    <t xml:space="preserve">白丽煊</t>
  </si>
  <si>
    <t xml:space="preserve">100013013290387</t>
  </si>
  <si>
    <t xml:space="preserve">毕厚厚</t>
  </si>
  <si>
    <t xml:space="preserve">100013013291948</t>
  </si>
  <si>
    <t xml:space="preserve">陈继桦</t>
  </si>
  <si>
    <t xml:space="preserve">100013013291875</t>
  </si>
  <si>
    <t xml:space="preserve">陈俊杰</t>
  </si>
  <si>
    <t xml:space="preserve">三支一扶</t>
  </si>
  <si>
    <t xml:space="preserve">100013013291730</t>
  </si>
  <si>
    <t xml:space="preserve">陈丽丹</t>
  </si>
  <si>
    <t xml:space="preserve">100013013291438</t>
  </si>
  <si>
    <t xml:space="preserve">陈全思</t>
  </si>
  <si>
    <t xml:space="preserve">100013013291457</t>
  </si>
  <si>
    <t xml:space="preserve">陈叶</t>
  </si>
  <si>
    <t xml:space="preserve">100013013291928</t>
  </si>
  <si>
    <t xml:space="preserve">陈志用</t>
  </si>
  <si>
    <t xml:space="preserve">100013013290411</t>
  </si>
  <si>
    <t xml:space="preserve">程颖</t>
  </si>
  <si>
    <t xml:space="preserve">100013013291824</t>
  </si>
  <si>
    <t xml:space="preserve">崔亚会</t>
  </si>
  <si>
    <t xml:space="preserve">100013013292032</t>
  </si>
  <si>
    <t xml:space="preserve">杜华桥</t>
  </si>
  <si>
    <t xml:space="preserve">100013013292004</t>
  </si>
  <si>
    <t xml:space="preserve">段文</t>
  </si>
  <si>
    <t xml:space="preserve">100013013291656</t>
  </si>
  <si>
    <t xml:space="preserve">范华剑</t>
  </si>
  <si>
    <t xml:space="preserve">100013013291602</t>
  </si>
  <si>
    <t xml:space="preserve">范学珊</t>
  </si>
  <si>
    <t xml:space="preserve">100013013291994</t>
  </si>
  <si>
    <t xml:space="preserve">冯锐</t>
  </si>
  <si>
    <t xml:space="preserve">100013013292008</t>
  </si>
  <si>
    <t xml:space="preserve">傅文隽</t>
  </si>
  <si>
    <t xml:space="preserve">100013013291669</t>
  </si>
  <si>
    <t xml:space="preserve">甘凯云</t>
  </si>
  <si>
    <t xml:space="preserve">100013013290443</t>
  </si>
  <si>
    <t xml:space="preserve">郭歌</t>
  </si>
  <si>
    <t xml:space="preserve">100013013290444</t>
  </si>
  <si>
    <t xml:space="preserve">郭霞</t>
  </si>
  <si>
    <t xml:space="preserve">100013013290445</t>
  </si>
  <si>
    <t xml:space="preserve">郭晓倩</t>
  </si>
  <si>
    <t xml:space="preserve">100013013292061</t>
  </si>
  <si>
    <t xml:space="preserve">郝佳</t>
  </si>
  <si>
    <t xml:space="preserve">100013013290452</t>
  </si>
  <si>
    <t xml:space="preserve">何雪婷</t>
  </si>
  <si>
    <t xml:space="preserve">100013013290453</t>
  </si>
  <si>
    <t xml:space="preserve">何昭骅</t>
  </si>
  <si>
    <t xml:space="preserve">100013013290455</t>
  </si>
  <si>
    <t xml:space="preserve">洪加军</t>
  </si>
  <si>
    <t xml:space="preserve">100013013291616</t>
  </si>
  <si>
    <t xml:space="preserve">洪旖平</t>
  </si>
  <si>
    <t xml:space="preserve">100013013291488</t>
  </si>
  <si>
    <t xml:space="preserve">胡泽洋</t>
  </si>
  <si>
    <t xml:space="preserve">100013013290467</t>
  </si>
  <si>
    <t xml:space="preserve">黄娇娜</t>
  </si>
  <si>
    <t xml:space="preserve">100013013290468</t>
  </si>
  <si>
    <t xml:space="preserve">黄明豪</t>
  </si>
  <si>
    <t xml:space="preserve">100013013291912</t>
  </si>
  <si>
    <t xml:space="preserve">黄荣</t>
  </si>
  <si>
    <t xml:space="preserve">100013013290473</t>
  </si>
  <si>
    <t xml:space="preserve">黄雨婷</t>
  </si>
  <si>
    <t xml:space="preserve">100013013291582</t>
  </si>
  <si>
    <t xml:space="preserve">季宏伟</t>
  </si>
  <si>
    <t xml:space="preserve">100013013291570</t>
  </si>
  <si>
    <t xml:space="preserve">季建明</t>
  </si>
  <si>
    <t xml:space="preserve">100013013290477</t>
  </si>
  <si>
    <t xml:space="preserve">贾茹丹</t>
  </si>
  <si>
    <t xml:space="preserve">100013013291693</t>
  </si>
  <si>
    <t xml:space="preserve">贾潇寒</t>
  </si>
  <si>
    <t xml:space="preserve">100013013291491</t>
  </si>
  <si>
    <t xml:space="preserve">蹇新华</t>
  </si>
  <si>
    <t xml:space="preserve">100013013291461</t>
  </si>
  <si>
    <t xml:space="preserve">姜阿英</t>
  </si>
  <si>
    <t xml:space="preserve">100013013291738</t>
  </si>
  <si>
    <t xml:space="preserve">姜涛</t>
  </si>
  <si>
    <t xml:space="preserve">100013013290480</t>
  </si>
  <si>
    <t xml:space="preserve">姜秀时</t>
  </si>
  <si>
    <t xml:space="preserve">100013013290484</t>
  </si>
  <si>
    <t xml:space="preserve">金琳</t>
  </si>
  <si>
    <t xml:space="preserve">100013013290489</t>
  </si>
  <si>
    <t xml:space="preserve">康倩</t>
  </si>
  <si>
    <t xml:space="preserve">100013013291494</t>
  </si>
  <si>
    <t xml:space="preserve">雷芳芳</t>
  </si>
  <si>
    <t xml:space="preserve">100013013291672</t>
  </si>
  <si>
    <t xml:space="preserve">雷亚芸</t>
  </si>
  <si>
    <t xml:space="preserve">100013013292038</t>
  </si>
  <si>
    <t xml:space="preserve">李佳鑫</t>
  </si>
  <si>
    <t xml:space="preserve">100013013291695</t>
  </si>
  <si>
    <t xml:space="preserve">李洁</t>
  </si>
  <si>
    <t xml:space="preserve">100013013291621</t>
  </si>
  <si>
    <t xml:space="preserve">李静文</t>
  </si>
  <si>
    <t xml:space="preserve">100013013291366</t>
  </si>
  <si>
    <t xml:space="preserve">李娟</t>
  </si>
  <si>
    <t xml:space="preserve">100013013291495</t>
  </si>
  <si>
    <t xml:space="preserve">李利祥</t>
  </si>
  <si>
    <t xml:space="preserve">100013013291296</t>
  </si>
  <si>
    <t xml:space="preserve">李璐</t>
  </si>
  <si>
    <t xml:space="preserve">少数民族
骨干计划</t>
  </si>
  <si>
    <t xml:space="preserve">100013013291742</t>
  </si>
  <si>
    <t xml:space="preserve">李璐珊</t>
  </si>
  <si>
    <t xml:space="preserve">100013013291696</t>
  </si>
  <si>
    <t xml:space="preserve">李萌</t>
  </si>
  <si>
    <t xml:space="preserve">100013013290501</t>
  </si>
  <si>
    <t xml:space="preserve">100013013291976</t>
  </si>
  <si>
    <t xml:space="preserve">李盛根</t>
  </si>
  <si>
    <t xml:space="preserve">100013013291698</t>
  </si>
  <si>
    <t xml:space="preserve">李洋</t>
  </si>
  <si>
    <t xml:space="preserve">100013013291699</t>
  </si>
  <si>
    <t xml:space="preserve">李仪</t>
  </si>
  <si>
    <t xml:space="preserve">100013013290519</t>
  </si>
  <si>
    <t xml:space="preserve">梁爽</t>
  </si>
  <si>
    <t xml:space="preserve">100013013291701</t>
  </si>
  <si>
    <t xml:space="preserve">林子恒</t>
  </si>
  <si>
    <t xml:space="preserve">100013013291859</t>
  </si>
  <si>
    <t xml:space="preserve">刘丙坤</t>
  </si>
  <si>
    <t xml:space="preserve">100013013291674</t>
  </si>
  <si>
    <t xml:space="preserve">刘超</t>
  </si>
  <si>
    <t xml:space="preserve">100013013291702</t>
  </si>
  <si>
    <t xml:space="preserve">刘建伟</t>
  </si>
  <si>
    <t xml:space="preserve">100013013291533</t>
  </si>
  <si>
    <t xml:space="preserve">刘璐</t>
  </si>
  <si>
    <t xml:space="preserve">100013013291886</t>
  </si>
  <si>
    <t xml:space="preserve">刘萌</t>
  </si>
  <si>
    <t xml:space="preserve">100013013290532</t>
  </si>
  <si>
    <t xml:space="preserve">刘敏慧</t>
  </si>
  <si>
    <t xml:space="preserve">100013013292052</t>
  </si>
  <si>
    <t xml:space="preserve">刘让云</t>
  </si>
  <si>
    <t xml:space="preserve">100013013290535</t>
  </si>
  <si>
    <t xml:space="preserve">刘若谷</t>
  </si>
  <si>
    <t xml:space="preserve">100013013291499</t>
  </si>
  <si>
    <t xml:space="preserve">刘思琪</t>
  </si>
  <si>
    <t xml:space="preserve">100013013290541</t>
  </si>
  <si>
    <t xml:space="preserve">刘西峰</t>
  </si>
  <si>
    <t xml:space="preserve">100013013290545</t>
  </si>
  <si>
    <t xml:space="preserve">刘幸</t>
  </si>
  <si>
    <t xml:space="preserve">100013013290546</t>
  </si>
  <si>
    <t xml:space="preserve">刘衍</t>
  </si>
  <si>
    <t xml:space="preserve">100013013290549</t>
  </si>
  <si>
    <t xml:space="preserve">刘媛媛</t>
  </si>
  <si>
    <t xml:space="preserve">100013013291466</t>
  </si>
  <si>
    <t xml:space="preserve">芦星</t>
  </si>
  <si>
    <t xml:space="preserve">100013013291501</t>
  </si>
  <si>
    <t xml:space="preserve">栾天</t>
  </si>
  <si>
    <t xml:space="preserve">100013013291282</t>
  </si>
  <si>
    <t xml:space="preserve">马超</t>
  </si>
  <si>
    <t xml:space="preserve">100013013291640</t>
  </si>
  <si>
    <t xml:space="preserve">马纪元</t>
  </si>
  <si>
    <t xml:space="preserve">100013013290563</t>
  </si>
  <si>
    <t xml:space="preserve">闵雪</t>
  </si>
  <si>
    <t xml:space="preserve">100013013291644</t>
  </si>
  <si>
    <t xml:space="preserve">穆晶璐</t>
  </si>
  <si>
    <t xml:space="preserve">100013013290569</t>
  </si>
  <si>
    <t xml:space="preserve">彭博</t>
  </si>
  <si>
    <t xml:space="preserve">100013013291893</t>
  </si>
  <si>
    <t xml:space="preserve">秦玉娥</t>
  </si>
  <si>
    <t xml:space="preserve">100013013291615</t>
  </si>
  <si>
    <t xml:space="preserve">芮双双</t>
  </si>
  <si>
    <t xml:space="preserve">100013013291678</t>
  </si>
  <si>
    <t xml:space="preserve">石晓理</t>
  </si>
  <si>
    <t xml:space="preserve">100013013290580</t>
  </si>
  <si>
    <t xml:space="preserve">史津宁</t>
  </si>
  <si>
    <t xml:space="preserve">100013013291313</t>
  </si>
  <si>
    <t xml:space="preserve">史王粲</t>
  </si>
  <si>
    <t xml:space="preserve">100013013290583</t>
  </si>
  <si>
    <t xml:space="preserve">宋佳</t>
  </si>
  <si>
    <t xml:space="preserve">100013013291510</t>
  </si>
  <si>
    <t xml:space="preserve">宋捷</t>
  </si>
  <si>
    <t xml:space="preserve">100013013290584</t>
  </si>
  <si>
    <t xml:space="preserve">宋凯</t>
  </si>
  <si>
    <t xml:space="preserve">100013013291896</t>
  </si>
  <si>
    <t xml:space="preserve">苏熙凌</t>
  </si>
  <si>
    <t xml:space="preserve">100013013291752</t>
  </si>
  <si>
    <t xml:space="preserve">苏晓慧</t>
  </si>
  <si>
    <t xml:space="preserve">100013013290591</t>
  </si>
  <si>
    <t xml:space="preserve">孙畅</t>
  </si>
  <si>
    <t xml:space="preserve">100013013291981</t>
  </si>
  <si>
    <t xml:space="preserve">孙露</t>
  </si>
  <si>
    <t xml:space="preserve">100013013291423</t>
  </si>
  <si>
    <t xml:space="preserve">孙文</t>
  </si>
  <si>
    <t xml:space="preserve">100013013291551</t>
  </si>
  <si>
    <t xml:space="preserve">孙卓超</t>
  </si>
  <si>
    <t xml:space="preserve">100013013291898</t>
  </si>
  <si>
    <t xml:space="preserve">谭德芳</t>
  </si>
  <si>
    <t xml:space="preserve">100013013291472</t>
  </si>
  <si>
    <t xml:space="preserve">王曹翼</t>
  </si>
  <si>
    <t xml:space="preserve">100013013291781</t>
  </si>
  <si>
    <t xml:space="preserve">王慧敏</t>
  </si>
  <si>
    <t xml:space="preserve">100013013291273</t>
  </si>
  <si>
    <t xml:space="preserve">王甲举</t>
  </si>
  <si>
    <t xml:space="preserve">100013013291709</t>
  </si>
  <si>
    <t xml:space="preserve">王金鑫</t>
  </si>
  <si>
    <t xml:space="preserve">100013013291957</t>
  </si>
  <si>
    <t xml:space="preserve">王丽娟</t>
  </si>
  <si>
    <t xml:space="preserve">100013013290615</t>
  </si>
  <si>
    <t xml:space="preserve">王琳</t>
  </si>
  <si>
    <t xml:space="preserve">100013013291536</t>
  </si>
  <si>
    <t xml:space="preserve">王淼</t>
  </si>
  <si>
    <t xml:space="preserve">100013013291807</t>
  </si>
  <si>
    <t xml:space="preserve">王鹏飞</t>
  </si>
  <si>
    <t xml:space="preserve">100013013290625</t>
  </si>
  <si>
    <t xml:space="preserve">王文心</t>
  </si>
  <si>
    <t xml:space="preserve">100013013291815</t>
  </si>
  <si>
    <t xml:space="preserve">王晓</t>
  </si>
  <si>
    <t xml:space="preserve">100013013291812</t>
  </si>
  <si>
    <t xml:space="preserve">王兴瑾</t>
  </si>
  <si>
    <t xml:space="preserve">100013013291276</t>
  </si>
  <si>
    <t xml:space="preserve">王阳</t>
  </si>
  <si>
    <t xml:space="preserve">100013013291771</t>
  </si>
  <si>
    <t xml:space="preserve">王洋</t>
  </si>
  <si>
    <t xml:space="preserve">100013013292084</t>
  </si>
  <si>
    <t xml:space="preserve">王乙名</t>
  </si>
  <si>
    <t xml:space="preserve">100013013291958</t>
  </si>
  <si>
    <t xml:space="preserve">王泽强</t>
  </si>
  <si>
    <t xml:space="preserve">100013013292053</t>
  </si>
  <si>
    <t xml:space="preserve">吴元涛</t>
  </si>
  <si>
    <t xml:space="preserve">100013013290640</t>
  </si>
  <si>
    <t xml:space="preserve">武苑</t>
  </si>
  <si>
    <t xml:space="preserve">100013013291539</t>
  </si>
  <si>
    <t xml:space="preserve">肖丹婷</t>
  </si>
  <si>
    <t xml:space="preserve">100013013291915</t>
  </si>
  <si>
    <t xml:space="preserve">肖颖龄</t>
  </si>
  <si>
    <t xml:space="preserve">100013013291548</t>
  </si>
  <si>
    <t xml:space="preserve">谢国帅</t>
  </si>
  <si>
    <t xml:space="preserve">100013013291628</t>
  </si>
  <si>
    <t xml:space="preserve">徐洁</t>
  </si>
  <si>
    <t xml:space="preserve">100013013291325</t>
  </si>
  <si>
    <t xml:space="preserve">杨海鸥</t>
  </si>
  <si>
    <t xml:space="preserve">100013013290657</t>
  </si>
  <si>
    <t xml:space="preserve">杨华</t>
  </si>
  <si>
    <t xml:space="preserve">100013013290658</t>
  </si>
  <si>
    <t xml:space="preserve">杨静文</t>
  </si>
  <si>
    <t xml:space="preserve">100013013290661</t>
  </si>
  <si>
    <t xml:space="preserve">杨秋平</t>
  </si>
  <si>
    <t xml:space="preserve">100013013291666</t>
  </si>
  <si>
    <t xml:space="preserve">杨煜超</t>
  </si>
  <si>
    <t xml:space="preserve">100013013292059</t>
  </si>
  <si>
    <t xml:space="preserve">于天涛</t>
  </si>
  <si>
    <t xml:space="preserve">100013013291803</t>
  </si>
  <si>
    <t xml:space="preserve">臧晓旻</t>
  </si>
  <si>
    <t xml:space="preserve">100013013290681</t>
  </si>
  <si>
    <t xml:space="preserve">张琛</t>
  </si>
  <si>
    <t xml:space="preserve">100013013291944</t>
  </si>
  <si>
    <t xml:space="preserve">张恒子</t>
  </si>
  <si>
    <t xml:space="preserve">100013013290693</t>
  </si>
  <si>
    <t xml:space="preserve">张敏</t>
  </si>
  <si>
    <t xml:space="preserve">100013013291650</t>
  </si>
  <si>
    <t xml:space="preserve">张晓雨</t>
  </si>
  <si>
    <t xml:space="preserve">100013013290708</t>
  </si>
  <si>
    <t xml:space="preserve">张欣欣</t>
  </si>
  <si>
    <t xml:space="preserve">100013013291372</t>
  </si>
  <si>
    <t xml:space="preserve">张雪</t>
  </si>
  <si>
    <t xml:space="preserve">100013013292019</t>
  </si>
  <si>
    <t xml:space="preserve">张玉乔</t>
  </si>
  <si>
    <t xml:space="preserve">100013013291480</t>
  </si>
  <si>
    <t xml:space="preserve">赵君瑶</t>
  </si>
  <si>
    <t xml:space="preserve">100013013291577</t>
  </si>
  <si>
    <t xml:space="preserve">赵星星</t>
  </si>
  <si>
    <t xml:space="preserve">100013013291911</t>
  </si>
  <si>
    <t xml:space="preserve">郑翠玉</t>
  </si>
  <si>
    <t xml:space="preserve">100013013291972</t>
  </si>
  <si>
    <t xml:space="preserve">郑付芹</t>
  </si>
  <si>
    <t xml:space="preserve">100013013291766</t>
  </si>
  <si>
    <t xml:space="preserve">周杰武</t>
  </si>
  <si>
    <t xml:space="preserve">100013013291613</t>
  </si>
  <si>
    <t xml:space="preserve">周倩</t>
  </si>
  <si>
    <t xml:space="preserve">100013013291520</t>
  </si>
  <si>
    <t xml:space="preserve">周宇</t>
  </si>
  <si>
    <t xml:space="preserve">100013013291629</t>
  </si>
  <si>
    <t xml:space="preserve">朱琦明</t>
  </si>
  <si>
    <t xml:space="preserve">100013013291871</t>
  </si>
  <si>
    <t xml:space="preserve">朱元凤</t>
  </si>
  <si>
    <t xml:space="preserve">100013013291522</t>
  </si>
  <si>
    <t xml:space="preserve">左志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A0E0E0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A0E0E0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85"/>
    <col collapsed="false" customWidth="true" hidden="false" outlineLevel="0" max="5" min="3" style="1" width="11.85"/>
    <col collapsed="false" customWidth="true" hidden="false" outlineLevel="0" max="6" min="6" style="3" width="11.85"/>
    <col collapsed="false" customWidth="true" hidden="false" outlineLevel="0" max="7" min="7" style="1" width="11.85"/>
    <col collapsed="false" customWidth="false" hidden="false" outlineLevel="0" max="257" min="8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4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7" hidden="false" customHeight="true" outlineLevel="0" collapsed="false">
      <c r="A3" s="9" t="s">
        <v>8</v>
      </c>
      <c r="B3" s="10" t="s">
        <v>9</v>
      </c>
      <c r="C3" s="9" t="n">
        <v>362</v>
      </c>
      <c r="D3" s="9" t="n">
        <v>79</v>
      </c>
      <c r="E3" s="9" t="n">
        <v>2.3</v>
      </c>
      <c r="F3" s="9" t="n">
        <f aca="false">C3*0.7/5+D3*0.3+E3</f>
        <v>76.68</v>
      </c>
      <c r="G3" s="9"/>
    </row>
    <row r="4" customFormat="false" ht="27" hidden="false" customHeight="true" outlineLevel="0" collapsed="false">
      <c r="A4" s="9" t="s">
        <v>10</v>
      </c>
      <c r="B4" s="10" t="s">
        <v>11</v>
      </c>
      <c r="C4" s="9" t="n">
        <v>366</v>
      </c>
      <c r="D4" s="9" t="n">
        <v>79</v>
      </c>
      <c r="E4" s="9" t="n">
        <v>2.2</v>
      </c>
      <c r="F4" s="9" t="n">
        <f aca="false">C4*0.7/5+D4*0.3+E4</f>
        <v>77.14</v>
      </c>
      <c r="G4" s="9"/>
    </row>
    <row r="5" customFormat="false" ht="27" hidden="false" customHeight="true" outlineLevel="0" collapsed="false">
      <c r="A5" s="9" t="s">
        <v>12</v>
      </c>
      <c r="B5" s="10" t="s">
        <v>13</v>
      </c>
      <c r="C5" s="9" t="n">
        <v>386</v>
      </c>
      <c r="D5" s="9" t="n">
        <v>75</v>
      </c>
      <c r="E5" s="9" t="n">
        <v>1.7</v>
      </c>
      <c r="F5" s="9" t="n">
        <f aca="false">C5*0.7/5+D5*0.3+E5</f>
        <v>78.24</v>
      </c>
      <c r="G5" s="9"/>
    </row>
    <row r="6" customFormat="false" ht="27" hidden="false" customHeight="true" outlineLevel="0" collapsed="false">
      <c r="A6" s="9" t="s">
        <v>14</v>
      </c>
      <c r="B6" s="10" t="s">
        <v>15</v>
      </c>
      <c r="C6" s="9" t="n">
        <v>376</v>
      </c>
      <c r="D6" s="9" t="n">
        <v>74</v>
      </c>
      <c r="E6" s="11" t="n">
        <v>2</v>
      </c>
      <c r="F6" s="9" t="n">
        <f aca="false">C6*0.7/5+D6*0.3+E6</f>
        <v>76.84</v>
      </c>
      <c r="G6" s="12" t="s">
        <v>16</v>
      </c>
    </row>
    <row r="7" customFormat="false" ht="27" hidden="false" customHeight="true" outlineLevel="0" collapsed="false">
      <c r="A7" s="9" t="s">
        <v>17</v>
      </c>
      <c r="B7" s="10" t="s">
        <v>18</v>
      </c>
      <c r="C7" s="9" t="n">
        <v>387</v>
      </c>
      <c r="D7" s="9" t="n">
        <v>83</v>
      </c>
      <c r="E7" s="9" t="n">
        <v>2.6</v>
      </c>
      <c r="F7" s="9" t="n">
        <f aca="false">C7*0.7/5+D7*0.3+E7</f>
        <v>81.68</v>
      </c>
      <c r="G7" s="9"/>
    </row>
    <row r="8" customFormat="false" ht="27" hidden="false" customHeight="true" outlineLevel="0" collapsed="false">
      <c r="A8" s="9" t="s">
        <v>19</v>
      </c>
      <c r="B8" s="10" t="s">
        <v>20</v>
      </c>
      <c r="C8" s="9" t="n">
        <v>381</v>
      </c>
      <c r="D8" s="9" t="n">
        <v>79</v>
      </c>
      <c r="E8" s="9" t="n">
        <v>1.7</v>
      </c>
      <c r="F8" s="9" t="n">
        <f aca="false">C8*0.7/5+D8*0.3+E8</f>
        <v>78.74</v>
      </c>
      <c r="G8" s="9"/>
    </row>
    <row r="9" customFormat="false" ht="27" hidden="false" customHeight="true" outlineLevel="0" collapsed="false">
      <c r="A9" s="9" t="s">
        <v>21</v>
      </c>
      <c r="B9" s="10" t="s">
        <v>22</v>
      </c>
      <c r="C9" s="9" t="n">
        <v>361</v>
      </c>
      <c r="D9" s="9" t="n">
        <v>74</v>
      </c>
      <c r="E9" s="9" t="n">
        <v>2.4</v>
      </c>
      <c r="F9" s="9" t="n">
        <f aca="false">C9*0.7/5+D9*0.3+E9</f>
        <v>75.14</v>
      </c>
      <c r="G9" s="9"/>
    </row>
    <row r="10" customFormat="false" ht="27" hidden="false" customHeight="true" outlineLevel="0" collapsed="false">
      <c r="A10" s="9" t="s">
        <v>23</v>
      </c>
      <c r="B10" s="10" t="s">
        <v>24</v>
      </c>
      <c r="C10" s="9" t="n">
        <v>363</v>
      </c>
      <c r="D10" s="9" t="n">
        <v>77</v>
      </c>
      <c r="E10" s="9" t="n">
        <v>1.6</v>
      </c>
      <c r="F10" s="9" t="n">
        <f aca="false">C10*0.7/5+D10*0.3+E10</f>
        <v>75.52</v>
      </c>
      <c r="G10" s="9"/>
    </row>
    <row r="11" customFormat="false" ht="27" hidden="false" customHeight="true" outlineLevel="0" collapsed="false">
      <c r="A11" s="9" t="s">
        <v>25</v>
      </c>
      <c r="B11" s="10" t="s">
        <v>26</v>
      </c>
      <c r="C11" s="9" t="n">
        <v>376</v>
      </c>
      <c r="D11" s="9" t="n">
        <v>81</v>
      </c>
      <c r="E11" s="9" t="n">
        <v>2.3</v>
      </c>
      <c r="F11" s="9" t="n">
        <f aca="false">C11*0.7/5+D11*0.3+E11</f>
        <v>79.24</v>
      </c>
      <c r="G11" s="9"/>
    </row>
    <row r="12" customFormat="false" ht="27" hidden="false" customHeight="true" outlineLevel="0" collapsed="false">
      <c r="A12" s="9" t="s">
        <v>27</v>
      </c>
      <c r="B12" s="10" t="s">
        <v>28</v>
      </c>
      <c r="C12" s="9" t="n">
        <v>379</v>
      </c>
      <c r="D12" s="9" t="n">
        <v>72</v>
      </c>
      <c r="E12" s="9" t="n">
        <v>1.3</v>
      </c>
      <c r="F12" s="9" t="n">
        <f aca="false">C12*0.7/5+D12*0.3+E12</f>
        <v>75.96</v>
      </c>
      <c r="G12" s="9"/>
    </row>
    <row r="13" customFormat="false" ht="27" hidden="false" customHeight="true" outlineLevel="0" collapsed="false">
      <c r="A13" s="9" t="s">
        <v>29</v>
      </c>
      <c r="B13" s="10" t="s">
        <v>30</v>
      </c>
      <c r="C13" s="9" t="n">
        <v>364</v>
      </c>
      <c r="D13" s="9" t="n">
        <v>80</v>
      </c>
      <c r="E13" s="9" t="n">
        <v>1.8</v>
      </c>
      <c r="F13" s="9" t="n">
        <f aca="false">C13*0.7/5+D13*0.3+E13</f>
        <v>76.76</v>
      </c>
      <c r="G13" s="9"/>
    </row>
    <row r="14" customFormat="false" ht="27" hidden="false" customHeight="true" outlineLevel="0" collapsed="false">
      <c r="A14" s="9" t="s">
        <v>31</v>
      </c>
      <c r="B14" s="10" t="s">
        <v>32</v>
      </c>
      <c r="C14" s="9" t="n">
        <v>386</v>
      </c>
      <c r="D14" s="9" t="n">
        <v>68</v>
      </c>
      <c r="E14" s="9" t="n">
        <v>1.8</v>
      </c>
      <c r="F14" s="9" t="n">
        <f aca="false">C14*0.7/5+D14*0.3+E14</f>
        <v>76.24</v>
      </c>
      <c r="G14" s="9"/>
    </row>
    <row r="15" customFormat="false" ht="27" hidden="false" customHeight="true" outlineLevel="0" collapsed="false">
      <c r="A15" s="9" t="s">
        <v>33</v>
      </c>
      <c r="B15" s="10" t="s">
        <v>34</v>
      </c>
      <c r="C15" s="9" t="n">
        <v>369</v>
      </c>
      <c r="D15" s="9" t="n">
        <v>84</v>
      </c>
      <c r="E15" s="9" t="n">
        <v>2.6</v>
      </c>
      <c r="F15" s="9" t="n">
        <f aca="false">C15*0.7/5+D15*0.3+E15</f>
        <v>79.46</v>
      </c>
      <c r="G15" s="9"/>
    </row>
    <row r="16" customFormat="false" ht="27" hidden="false" customHeight="true" outlineLevel="0" collapsed="false">
      <c r="A16" s="9" t="s">
        <v>35</v>
      </c>
      <c r="B16" s="10" t="s">
        <v>36</v>
      </c>
      <c r="C16" s="9" t="n">
        <v>372</v>
      </c>
      <c r="D16" s="9" t="n">
        <v>80</v>
      </c>
      <c r="E16" s="9" t="n">
        <v>2.1</v>
      </c>
      <c r="F16" s="9" t="n">
        <f aca="false">C16*0.7/5+D16*0.3+E16</f>
        <v>78.18</v>
      </c>
      <c r="G16" s="9"/>
    </row>
    <row r="17" customFormat="false" ht="27" hidden="false" customHeight="true" outlineLevel="0" collapsed="false">
      <c r="A17" s="9" t="s">
        <v>37</v>
      </c>
      <c r="B17" s="10" t="s">
        <v>38</v>
      </c>
      <c r="C17" s="9" t="n">
        <v>374</v>
      </c>
      <c r="D17" s="9" t="n">
        <v>76</v>
      </c>
      <c r="E17" s="9" t="n">
        <v>1.1</v>
      </c>
      <c r="F17" s="9" t="n">
        <f aca="false">C17*0.7/5+D17*0.3+E17</f>
        <v>76.26</v>
      </c>
      <c r="G17" s="9"/>
    </row>
    <row r="18" customFormat="false" ht="27" hidden="false" customHeight="true" outlineLevel="0" collapsed="false">
      <c r="A18" s="9" t="s">
        <v>39</v>
      </c>
      <c r="B18" s="10" t="s">
        <v>40</v>
      </c>
      <c r="C18" s="9" t="n">
        <v>395</v>
      </c>
      <c r="D18" s="9" t="n">
        <v>80</v>
      </c>
      <c r="E18" s="9" t="n">
        <v>2.4</v>
      </c>
      <c r="F18" s="9" t="n">
        <f aca="false">C18*0.7/5+D18*0.3+E18</f>
        <v>81.7</v>
      </c>
      <c r="G18" s="9"/>
    </row>
    <row r="19" customFormat="false" ht="27" hidden="false" customHeight="true" outlineLevel="0" collapsed="false">
      <c r="A19" s="9" t="s">
        <v>41</v>
      </c>
      <c r="B19" s="10" t="s">
        <v>42</v>
      </c>
      <c r="C19" s="9" t="n">
        <v>374</v>
      </c>
      <c r="D19" s="9" t="n">
        <v>79</v>
      </c>
      <c r="E19" s="9" t="n">
        <v>1.6</v>
      </c>
      <c r="F19" s="9" t="n">
        <f aca="false">C19*0.7/5+D19*0.3+E19</f>
        <v>77.66</v>
      </c>
      <c r="G19" s="9"/>
    </row>
    <row r="20" customFormat="false" ht="27" hidden="false" customHeight="true" outlineLevel="0" collapsed="false">
      <c r="A20" s="9" t="s">
        <v>43</v>
      </c>
      <c r="B20" s="10" t="s">
        <v>44</v>
      </c>
      <c r="C20" s="9" t="n">
        <v>389</v>
      </c>
      <c r="D20" s="9" t="n">
        <v>85</v>
      </c>
      <c r="E20" s="9" t="n">
        <v>2.4</v>
      </c>
      <c r="F20" s="9" t="n">
        <f aca="false">C20*0.7/5+D20*0.3+E20</f>
        <v>82.36</v>
      </c>
      <c r="G20" s="9"/>
    </row>
    <row r="21" customFormat="false" ht="27" hidden="false" customHeight="true" outlineLevel="0" collapsed="false">
      <c r="A21" s="9" t="s">
        <v>45</v>
      </c>
      <c r="B21" s="10" t="s">
        <v>46</v>
      </c>
      <c r="C21" s="9" t="n">
        <v>395</v>
      </c>
      <c r="D21" s="9" t="n">
        <v>83</v>
      </c>
      <c r="E21" s="9" t="n">
        <v>2.3</v>
      </c>
      <c r="F21" s="9" t="n">
        <f aca="false">C21*0.7/5+D21*0.3+E21</f>
        <v>82.5</v>
      </c>
      <c r="G21" s="9"/>
    </row>
    <row r="22" customFormat="false" ht="27" hidden="false" customHeight="true" outlineLevel="0" collapsed="false">
      <c r="A22" s="9" t="s">
        <v>47</v>
      </c>
      <c r="B22" s="10" t="s">
        <v>48</v>
      </c>
      <c r="C22" s="9" t="n">
        <v>365</v>
      </c>
      <c r="D22" s="9" t="n">
        <v>83</v>
      </c>
      <c r="E22" s="9" t="n">
        <v>2.3</v>
      </c>
      <c r="F22" s="9" t="n">
        <f aca="false">C22*0.7/5+D22*0.3+E22</f>
        <v>78.3</v>
      </c>
      <c r="G22" s="9"/>
    </row>
    <row r="23" customFormat="false" ht="27" hidden="false" customHeight="true" outlineLevel="0" collapsed="false">
      <c r="A23" s="9" t="s">
        <v>49</v>
      </c>
      <c r="B23" s="10" t="s">
        <v>50</v>
      </c>
      <c r="C23" s="9" t="n">
        <v>363</v>
      </c>
      <c r="D23" s="9" t="n">
        <v>76</v>
      </c>
      <c r="E23" s="9" t="n">
        <v>2.2</v>
      </c>
      <c r="F23" s="9" t="n">
        <f aca="false">C23*0.7/5+D23*0.3+E23</f>
        <v>75.82</v>
      </c>
      <c r="G23" s="9"/>
    </row>
    <row r="24" customFormat="false" ht="27" hidden="false" customHeight="true" outlineLevel="0" collapsed="false">
      <c r="A24" s="9" t="s">
        <v>51</v>
      </c>
      <c r="B24" s="10" t="s">
        <v>52</v>
      </c>
      <c r="C24" s="9" t="n">
        <v>372</v>
      </c>
      <c r="D24" s="9" t="n">
        <v>77</v>
      </c>
      <c r="E24" s="9" t="n">
        <v>2</v>
      </c>
      <c r="F24" s="9" t="n">
        <f aca="false">C24*0.7/5+D24*0.3+E24</f>
        <v>77.18</v>
      </c>
      <c r="G24" s="9"/>
    </row>
    <row r="25" customFormat="false" ht="27" hidden="false" customHeight="true" outlineLevel="0" collapsed="false">
      <c r="A25" s="9" t="s">
        <v>53</v>
      </c>
      <c r="B25" s="10" t="s">
        <v>54</v>
      </c>
      <c r="C25" s="9" t="n">
        <v>375</v>
      </c>
      <c r="D25" s="9" t="n">
        <v>76</v>
      </c>
      <c r="E25" s="9" t="n">
        <v>1.7</v>
      </c>
      <c r="F25" s="9" t="n">
        <f aca="false">C25*0.7/5+D25*0.3+E25</f>
        <v>77</v>
      </c>
      <c r="G25" s="9"/>
    </row>
    <row r="26" customFormat="false" ht="27" hidden="false" customHeight="true" outlineLevel="0" collapsed="false">
      <c r="A26" s="9" t="s">
        <v>55</v>
      </c>
      <c r="B26" s="10" t="s">
        <v>56</v>
      </c>
      <c r="C26" s="9" t="n">
        <v>380</v>
      </c>
      <c r="D26" s="9" t="n">
        <v>68</v>
      </c>
      <c r="E26" s="9" t="n">
        <v>1.4</v>
      </c>
      <c r="F26" s="9" t="n">
        <f aca="false">C26*0.7/5+D26*0.3+E26</f>
        <v>75</v>
      </c>
      <c r="G26" s="9"/>
    </row>
    <row r="27" customFormat="false" ht="27" hidden="false" customHeight="true" outlineLevel="0" collapsed="false">
      <c r="A27" s="9" t="s">
        <v>57</v>
      </c>
      <c r="B27" s="10" t="s">
        <v>58</v>
      </c>
      <c r="C27" s="9" t="n">
        <v>372</v>
      </c>
      <c r="D27" s="9" t="n">
        <v>81</v>
      </c>
      <c r="E27" s="9" t="n">
        <v>1.9</v>
      </c>
      <c r="F27" s="9" t="n">
        <f aca="false">C27*0.7/5+D27*0.3+E27</f>
        <v>78.28</v>
      </c>
      <c r="G27" s="9"/>
    </row>
    <row r="28" customFormat="false" ht="27" hidden="false" customHeight="true" outlineLevel="0" collapsed="false">
      <c r="A28" s="9" t="s">
        <v>59</v>
      </c>
      <c r="B28" s="10" t="s">
        <v>60</v>
      </c>
      <c r="C28" s="9" t="n">
        <v>378</v>
      </c>
      <c r="D28" s="9" t="n">
        <v>77</v>
      </c>
      <c r="E28" s="9" t="n">
        <v>1.1</v>
      </c>
      <c r="F28" s="9" t="n">
        <f aca="false">C28*0.7/5+D28*0.3+E28</f>
        <v>77.12</v>
      </c>
      <c r="G28" s="9"/>
    </row>
    <row r="29" customFormat="false" ht="27" hidden="false" customHeight="true" outlineLevel="0" collapsed="false">
      <c r="A29" s="9" t="s">
        <v>61</v>
      </c>
      <c r="B29" s="10" t="s">
        <v>62</v>
      </c>
      <c r="C29" s="9" t="n">
        <v>368</v>
      </c>
      <c r="D29" s="9" t="n">
        <v>77</v>
      </c>
      <c r="E29" s="9" t="n">
        <v>2.8</v>
      </c>
      <c r="F29" s="9" t="n">
        <f aca="false">C29*0.7/5+D29*0.3+E29</f>
        <v>77.42</v>
      </c>
      <c r="G29" s="9"/>
    </row>
    <row r="30" customFormat="false" ht="27" hidden="false" customHeight="true" outlineLevel="0" collapsed="false">
      <c r="A30" s="9" t="s">
        <v>63</v>
      </c>
      <c r="B30" s="10" t="s">
        <v>64</v>
      </c>
      <c r="C30" s="9" t="n">
        <v>374</v>
      </c>
      <c r="D30" s="9" t="n">
        <v>75</v>
      </c>
      <c r="E30" s="9" t="n">
        <v>2.4</v>
      </c>
      <c r="F30" s="9" t="n">
        <f aca="false">C30*0.7/5+D30*0.3+E30</f>
        <v>77.26</v>
      </c>
      <c r="G30" s="9"/>
    </row>
    <row r="31" customFormat="false" ht="27" hidden="false" customHeight="true" outlineLevel="0" collapsed="false">
      <c r="A31" s="9" t="s">
        <v>65</v>
      </c>
      <c r="B31" s="10" t="s">
        <v>66</v>
      </c>
      <c r="C31" s="9" t="n">
        <v>377</v>
      </c>
      <c r="D31" s="9" t="n">
        <v>71</v>
      </c>
      <c r="E31" s="9" t="n">
        <v>1.4</v>
      </c>
      <c r="F31" s="9" t="n">
        <f aca="false">C31*0.7/5+D31*0.3+E31</f>
        <v>75.48</v>
      </c>
      <c r="G31" s="9"/>
    </row>
    <row r="32" customFormat="false" ht="27" hidden="false" customHeight="true" outlineLevel="0" collapsed="false">
      <c r="A32" s="9" t="s">
        <v>67</v>
      </c>
      <c r="B32" s="10" t="s">
        <v>68</v>
      </c>
      <c r="C32" s="9" t="n">
        <v>402</v>
      </c>
      <c r="D32" s="9" t="n">
        <v>76</v>
      </c>
      <c r="E32" s="9" t="n">
        <v>2</v>
      </c>
      <c r="F32" s="9" t="n">
        <f aca="false">C32*0.7/5+D32*0.3+E32</f>
        <v>81.08</v>
      </c>
      <c r="G32" s="9"/>
    </row>
    <row r="33" customFormat="false" ht="27" hidden="false" customHeight="true" outlineLevel="0" collapsed="false">
      <c r="A33" s="9" t="s">
        <v>69</v>
      </c>
      <c r="B33" s="10" t="s">
        <v>70</v>
      </c>
      <c r="C33" s="9" t="n">
        <v>388</v>
      </c>
      <c r="D33" s="9" t="n">
        <v>83</v>
      </c>
      <c r="E33" s="9" t="n">
        <v>1.6</v>
      </c>
      <c r="F33" s="9" t="n">
        <f aca="false">C33*0.7/5+D33*0.3+E33</f>
        <v>80.82</v>
      </c>
      <c r="G33" s="9"/>
    </row>
    <row r="34" customFormat="false" ht="27" hidden="false" customHeight="true" outlineLevel="0" collapsed="false">
      <c r="A34" s="9" t="s">
        <v>71</v>
      </c>
      <c r="B34" s="10" t="s">
        <v>72</v>
      </c>
      <c r="C34" s="9" t="n">
        <v>368</v>
      </c>
      <c r="D34" s="9" t="n">
        <v>77</v>
      </c>
      <c r="E34" s="9" t="n">
        <v>2.4</v>
      </c>
      <c r="F34" s="9" t="n">
        <f aca="false">C34*0.7/5+D34*0.3+E34</f>
        <v>77.02</v>
      </c>
      <c r="G34" s="9"/>
    </row>
    <row r="35" customFormat="false" ht="27" hidden="false" customHeight="true" outlineLevel="0" collapsed="false">
      <c r="A35" s="9" t="s">
        <v>73</v>
      </c>
      <c r="B35" s="10" t="s">
        <v>74</v>
      </c>
      <c r="C35" s="9" t="n">
        <v>366</v>
      </c>
      <c r="D35" s="9" t="n">
        <v>77</v>
      </c>
      <c r="E35" s="9" t="n">
        <v>2.3</v>
      </c>
      <c r="F35" s="9" t="n">
        <f aca="false">C35*0.7/5+D35*0.3+E35</f>
        <v>76.64</v>
      </c>
      <c r="G35" s="9"/>
    </row>
    <row r="36" customFormat="false" ht="27" hidden="false" customHeight="true" outlineLevel="0" collapsed="false">
      <c r="A36" s="9" t="s">
        <v>75</v>
      </c>
      <c r="B36" s="10" t="s">
        <v>76</v>
      </c>
      <c r="C36" s="9" t="n">
        <v>391</v>
      </c>
      <c r="D36" s="9" t="n">
        <v>81</v>
      </c>
      <c r="E36" s="9" t="n">
        <v>1.9</v>
      </c>
      <c r="F36" s="9" t="n">
        <f aca="false">C36*0.7/5+D36*0.3+E36</f>
        <v>80.94</v>
      </c>
      <c r="G36" s="9"/>
    </row>
    <row r="37" customFormat="false" ht="27" hidden="false" customHeight="true" outlineLevel="0" collapsed="false">
      <c r="A37" s="9" t="s">
        <v>77</v>
      </c>
      <c r="B37" s="10" t="s">
        <v>78</v>
      </c>
      <c r="C37" s="9" t="n">
        <v>386</v>
      </c>
      <c r="D37" s="9" t="n">
        <v>75</v>
      </c>
      <c r="E37" s="9" t="n">
        <v>2.4</v>
      </c>
      <c r="F37" s="9" t="n">
        <f aca="false">C37*0.7/5+D37*0.3+E37</f>
        <v>78.94</v>
      </c>
      <c r="G37" s="9"/>
    </row>
    <row r="38" customFormat="false" ht="27" hidden="false" customHeight="true" outlineLevel="0" collapsed="false">
      <c r="A38" s="9" t="s">
        <v>79</v>
      </c>
      <c r="B38" s="10" t="s">
        <v>80</v>
      </c>
      <c r="C38" s="9" t="n">
        <v>391</v>
      </c>
      <c r="D38" s="9" t="n">
        <v>87</v>
      </c>
      <c r="E38" s="9" t="n">
        <v>1.8</v>
      </c>
      <c r="F38" s="9" t="n">
        <f aca="false">C38*0.7/5+D38*0.3+E38</f>
        <v>82.64</v>
      </c>
      <c r="G38" s="9"/>
    </row>
    <row r="39" customFormat="false" ht="27" hidden="false" customHeight="true" outlineLevel="0" collapsed="false">
      <c r="A39" s="9" t="s">
        <v>81</v>
      </c>
      <c r="B39" s="10" t="s">
        <v>82</v>
      </c>
      <c r="C39" s="9" t="n">
        <v>376</v>
      </c>
      <c r="D39" s="9" t="n">
        <v>72</v>
      </c>
      <c r="E39" s="9" t="n">
        <v>1.8</v>
      </c>
      <c r="F39" s="9" t="n">
        <f aca="false">C39*0.7/5+D39*0.3+E39</f>
        <v>76.04</v>
      </c>
      <c r="G39" s="9"/>
    </row>
    <row r="40" customFormat="false" ht="27" hidden="false" customHeight="true" outlineLevel="0" collapsed="false">
      <c r="A40" s="9" t="s">
        <v>83</v>
      </c>
      <c r="B40" s="10" t="s">
        <v>84</v>
      </c>
      <c r="C40" s="9" t="n">
        <v>371</v>
      </c>
      <c r="D40" s="9" t="n">
        <v>71</v>
      </c>
      <c r="E40" s="9" t="n">
        <v>1.6</v>
      </c>
      <c r="F40" s="9" t="n">
        <f aca="false">C40*0.7/5+D40*0.3+E40</f>
        <v>74.84</v>
      </c>
      <c r="G40" s="9"/>
    </row>
    <row r="41" customFormat="false" ht="27" hidden="false" customHeight="true" outlineLevel="0" collapsed="false">
      <c r="A41" s="9" t="s">
        <v>85</v>
      </c>
      <c r="B41" s="10" t="s">
        <v>86</v>
      </c>
      <c r="C41" s="9" t="n">
        <v>370</v>
      </c>
      <c r="D41" s="9" t="n">
        <v>79</v>
      </c>
      <c r="E41" s="9" t="n">
        <v>1.1</v>
      </c>
      <c r="F41" s="9" t="n">
        <f aca="false">C41*0.7/5+D41*0.3+E41</f>
        <v>76.6</v>
      </c>
      <c r="G41" s="9"/>
    </row>
    <row r="42" customFormat="false" ht="27" hidden="false" customHeight="true" outlineLevel="0" collapsed="false">
      <c r="A42" s="9" t="s">
        <v>87</v>
      </c>
      <c r="B42" s="10" t="s">
        <v>88</v>
      </c>
      <c r="C42" s="9" t="n">
        <v>392</v>
      </c>
      <c r="D42" s="9" t="n">
        <v>73</v>
      </c>
      <c r="E42" s="9" t="n">
        <v>2.5</v>
      </c>
      <c r="F42" s="9" t="n">
        <f aca="false">C42*0.7/5+D42*0.3+E42</f>
        <v>79.28</v>
      </c>
      <c r="G42" s="9"/>
    </row>
    <row r="43" customFormat="false" ht="27" hidden="false" customHeight="true" outlineLevel="0" collapsed="false">
      <c r="A43" s="9" t="s">
        <v>89</v>
      </c>
      <c r="B43" s="10" t="s">
        <v>90</v>
      </c>
      <c r="C43" s="9" t="n">
        <v>377</v>
      </c>
      <c r="D43" s="9" t="n">
        <v>75</v>
      </c>
      <c r="E43" s="9" t="n">
        <v>2.3</v>
      </c>
      <c r="F43" s="9" t="n">
        <f aca="false">C43*0.7/5+D43*0.3+E43</f>
        <v>77.58</v>
      </c>
      <c r="G43" s="9"/>
    </row>
    <row r="44" customFormat="false" ht="27" hidden="false" customHeight="true" outlineLevel="0" collapsed="false">
      <c r="A44" s="9" t="s">
        <v>91</v>
      </c>
      <c r="B44" s="10" t="s">
        <v>92</v>
      </c>
      <c r="C44" s="9" t="n">
        <v>367</v>
      </c>
      <c r="D44" s="9" t="n">
        <v>81</v>
      </c>
      <c r="E44" s="9" t="n">
        <v>2.3</v>
      </c>
      <c r="F44" s="9" t="n">
        <f aca="false">C44*0.7/5+D44*0.3+E44</f>
        <v>77.98</v>
      </c>
      <c r="G44" s="9"/>
    </row>
    <row r="45" customFormat="false" ht="27" hidden="false" customHeight="true" outlineLevel="0" collapsed="false">
      <c r="A45" s="9" t="s">
        <v>93</v>
      </c>
      <c r="B45" s="10" t="s">
        <v>94</v>
      </c>
      <c r="C45" s="9" t="n">
        <v>376</v>
      </c>
      <c r="D45" s="9" t="n">
        <v>71</v>
      </c>
      <c r="E45" s="9" t="n">
        <v>1.5</v>
      </c>
      <c r="F45" s="9" t="n">
        <f aca="false">C45*0.7/5+D45*0.3+E45</f>
        <v>75.44</v>
      </c>
      <c r="G45" s="9"/>
    </row>
    <row r="46" customFormat="false" ht="27" hidden="false" customHeight="true" outlineLevel="0" collapsed="false">
      <c r="A46" s="9" t="s">
        <v>95</v>
      </c>
      <c r="B46" s="10" t="s">
        <v>96</v>
      </c>
      <c r="C46" s="9" t="n">
        <v>362</v>
      </c>
      <c r="D46" s="9" t="n">
        <v>87</v>
      </c>
      <c r="E46" s="9" t="n">
        <v>0.9</v>
      </c>
      <c r="F46" s="9" t="n">
        <f aca="false">C46*0.7/5+D46*0.3+E46</f>
        <v>77.68</v>
      </c>
      <c r="G46" s="9"/>
    </row>
    <row r="47" customFormat="false" ht="27" hidden="false" customHeight="true" outlineLevel="0" collapsed="false">
      <c r="A47" s="9" t="s">
        <v>97</v>
      </c>
      <c r="B47" s="10" t="s">
        <v>98</v>
      </c>
      <c r="C47" s="9" t="n">
        <v>360</v>
      </c>
      <c r="D47" s="9" t="n">
        <v>78</v>
      </c>
      <c r="E47" s="9" t="n">
        <v>2.2</v>
      </c>
      <c r="F47" s="9" t="n">
        <f aca="false">C47*0.7/5+D47*0.3+E47</f>
        <v>76</v>
      </c>
      <c r="G47" s="9"/>
    </row>
    <row r="48" customFormat="false" ht="27" hidden="false" customHeight="true" outlineLevel="0" collapsed="false">
      <c r="A48" s="9" t="s">
        <v>99</v>
      </c>
      <c r="B48" s="10" t="s">
        <v>100</v>
      </c>
      <c r="C48" s="9" t="n">
        <v>365</v>
      </c>
      <c r="D48" s="9" t="n">
        <v>80</v>
      </c>
      <c r="E48" s="9" t="n">
        <v>1.6</v>
      </c>
      <c r="F48" s="9" t="n">
        <f aca="false">C48*0.7/5+D48*0.3+E48</f>
        <v>76.7</v>
      </c>
      <c r="G48" s="9"/>
    </row>
    <row r="49" customFormat="false" ht="27" hidden="false" customHeight="true" outlineLevel="0" collapsed="false">
      <c r="A49" s="9" t="s">
        <v>101</v>
      </c>
      <c r="B49" s="10" t="s">
        <v>102</v>
      </c>
      <c r="C49" s="9" t="n">
        <v>364</v>
      </c>
      <c r="D49" s="9" t="n">
        <v>79</v>
      </c>
      <c r="E49" s="9" t="n">
        <v>1.4</v>
      </c>
      <c r="F49" s="9" t="n">
        <f aca="false">C49*0.7/5+D49*0.3+E49</f>
        <v>76.06</v>
      </c>
      <c r="G49" s="9"/>
    </row>
    <row r="50" customFormat="false" ht="27" hidden="false" customHeight="true" outlineLevel="0" collapsed="false">
      <c r="A50" s="13" t="s">
        <v>103</v>
      </c>
      <c r="B50" s="10" t="s">
        <v>104</v>
      </c>
      <c r="C50" s="9" t="n">
        <v>352</v>
      </c>
      <c r="D50" s="9" t="n">
        <v>68</v>
      </c>
      <c r="E50" s="11" t="n">
        <v>1.9</v>
      </c>
      <c r="F50" s="9" t="n">
        <f aca="false">C50*0.7/5+D50*0.3+E50</f>
        <v>71.58</v>
      </c>
      <c r="G50" s="14" t="s">
        <v>105</v>
      </c>
    </row>
    <row r="51" customFormat="false" ht="27" hidden="false" customHeight="true" outlineLevel="0" collapsed="false">
      <c r="A51" s="9" t="s">
        <v>106</v>
      </c>
      <c r="B51" s="10" t="s">
        <v>107</v>
      </c>
      <c r="C51" s="9" t="n">
        <v>379</v>
      </c>
      <c r="D51" s="9" t="n">
        <v>80</v>
      </c>
      <c r="E51" s="9" t="n">
        <v>2.1</v>
      </c>
      <c r="F51" s="9" t="n">
        <f aca="false">C51*0.7/5+D51*0.3+E51</f>
        <v>79.16</v>
      </c>
      <c r="G51" s="9"/>
    </row>
    <row r="52" customFormat="false" ht="27" hidden="false" customHeight="true" outlineLevel="0" collapsed="false">
      <c r="A52" s="9" t="s">
        <v>108</v>
      </c>
      <c r="B52" s="10" t="s">
        <v>109</v>
      </c>
      <c r="C52" s="9" t="n">
        <v>391</v>
      </c>
      <c r="D52" s="9" t="n">
        <v>77</v>
      </c>
      <c r="E52" s="9" t="n">
        <v>2.1</v>
      </c>
      <c r="F52" s="9" t="n">
        <f aca="false">C52*0.7/5+D52*0.3+E52</f>
        <v>79.94</v>
      </c>
      <c r="G52" s="9"/>
    </row>
    <row r="53" customFormat="false" ht="27" hidden="false" customHeight="true" outlineLevel="0" collapsed="false">
      <c r="A53" s="9" t="s">
        <v>110</v>
      </c>
      <c r="B53" s="10" t="s">
        <v>109</v>
      </c>
      <c r="C53" s="9" t="n">
        <v>381</v>
      </c>
      <c r="D53" s="9" t="n">
        <v>76</v>
      </c>
      <c r="E53" s="9" t="n">
        <v>2.5</v>
      </c>
      <c r="F53" s="9" t="n">
        <f aca="false">C53*0.7/5+D53*0.3+E53</f>
        <v>78.64</v>
      </c>
      <c r="G53" s="9"/>
    </row>
    <row r="54" customFormat="false" ht="27" hidden="false" customHeight="true" outlineLevel="0" collapsed="false">
      <c r="A54" s="9" t="s">
        <v>111</v>
      </c>
      <c r="B54" s="10" t="s">
        <v>112</v>
      </c>
      <c r="C54" s="9" t="n">
        <v>378</v>
      </c>
      <c r="D54" s="9" t="n">
        <v>81</v>
      </c>
      <c r="E54" s="9" t="n">
        <v>1.5</v>
      </c>
      <c r="F54" s="9" t="n">
        <f aca="false">C54*0.7/5+D54*0.3+E54</f>
        <v>78.72</v>
      </c>
      <c r="G54" s="9"/>
    </row>
    <row r="55" customFormat="false" ht="27" hidden="false" customHeight="true" outlineLevel="0" collapsed="false">
      <c r="A55" s="9" t="s">
        <v>113</v>
      </c>
      <c r="B55" s="10" t="s">
        <v>114</v>
      </c>
      <c r="C55" s="9" t="n">
        <v>360</v>
      </c>
      <c r="D55" s="9" t="n">
        <v>80</v>
      </c>
      <c r="E55" s="9" t="n">
        <v>1.4</v>
      </c>
      <c r="F55" s="9" t="n">
        <f aca="false">C55*0.7/5+D55*0.3+E55</f>
        <v>75.8</v>
      </c>
      <c r="G55" s="9"/>
    </row>
    <row r="56" customFormat="false" ht="27" hidden="false" customHeight="true" outlineLevel="0" collapsed="false">
      <c r="A56" s="9" t="s">
        <v>115</v>
      </c>
      <c r="B56" s="10" t="s">
        <v>116</v>
      </c>
      <c r="C56" s="9" t="n">
        <v>382</v>
      </c>
      <c r="D56" s="9" t="n">
        <v>75</v>
      </c>
      <c r="E56" s="9" t="n">
        <v>1.5</v>
      </c>
      <c r="F56" s="9" t="n">
        <f aca="false">C56*0.7/5+D56*0.3+E56</f>
        <v>77.48</v>
      </c>
      <c r="G56" s="9"/>
    </row>
    <row r="57" customFormat="false" ht="27" hidden="false" customHeight="true" outlineLevel="0" collapsed="false">
      <c r="A57" s="9" t="s">
        <v>117</v>
      </c>
      <c r="B57" s="10" t="s">
        <v>118</v>
      </c>
      <c r="C57" s="9" t="n">
        <v>385</v>
      </c>
      <c r="D57" s="9" t="n">
        <v>82</v>
      </c>
      <c r="E57" s="9" t="n">
        <v>2.1</v>
      </c>
      <c r="F57" s="9" t="n">
        <f aca="false">C57*0.7/5+D57*0.3+E57</f>
        <v>80.6</v>
      </c>
      <c r="G57" s="9"/>
    </row>
    <row r="58" customFormat="false" ht="27" hidden="false" customHeight="true" outlineLevel="0" collapsed="false">
      <c r="A58" s="9" t="s">
        <v>119</v>
      </c>
      <c r="B58" s="10" t="s">
        <v>120</v>
      </c>
      <c r="C58" s="9" t="n">
        <v>360</v>
      </c>
      <c r="D58" s="9" t="n">
        <v>85</v>
      </c>
      <c r="E58" s="9" t="n">
        <v>2.5</v>
      </c>
      <c r="F58" s="9" t="n">
        <f aca="false">C58*0.7/5+D58*0.3+E58</f>
        <v>78.4</v>
      </c>
      <c r="G58" s="9"/>
    </row>
    <row r="59" customFormat="false" ht="27" hidden="false" customHeight="true" outlineLevel="0" collapsed="false">
      <c r="A59" s="9" t="s">
        <v>121</v>
      </c>
      <c r="B59" s="10" t="s">
        <v>122</v>
      </c>
      <c r="C59" s="9" t="n">
        <v>360</v>
      </c>
      <c r="D59" s="9" t="n">
        <v>77</v>
      </c>
      <c r="E59" s="9" t="n">
        <v>1.1</v>
      </c>
      <c r="F59" s="9" t="n">
        <f aca="false">C59*0.7/5+D59*0.3+E59</f>
        <v>74.6</v>
      </c>
      <c r="G59" s="9"/>
    </row>
    <row r="60" customFormat="false" ht="27" hidden="false" customHeight="true" outlineLevel="0" collapsed="false">
      <c r="A60" s="9" t="s">
        <v>123</v>
      </c>
      <c r="B60" s="10" t="s">
        <v>124</v>
      </c>
      <c r="C60" s="9" t="n">
        <v>371</v>
      </c>
      <c r="D60" s="9" t="n">
        <v>77</v>
      </c>
      <c r="E60" s="9" t="n">
        <v>1.6</v>
      </c>
      <c r="F60" s="9" t="n">
        <f aca="false">C60*0.7/5+D60*0.3+E60</f>
        <v>76.64</v>
      </c>
      <c r="G60" s="9"/>
    </row>
    <row r="61" customFormat="false" ht="27" hidden="false" customHeight="true" outlineLevel="0" collapsed="false">
      <c r="A61" s="9" t="s">
        <v>125</v>
      </c>
      <c r="B61" s="10" t="s">
        <v>126</v>
      </c>
      <c r="C61" s="9" t="n">
        <v>395</v>
      </c>
      <c r="D61" s="9" t="n">
        <v>69</v>
      </c>
      <c r="E61" s="9" t="n">
        <v>2.8</v>
      </c>
      <c r="F61" s="9" t="n">
        <f aca="false">C61*0.7/5+D61*0.3+E61</f>
        <v>78.8</v>
      </c>
      <c r="G61" s="9"/>
    </row>
    <row r="62" customFormat="false" ht="27" hidden="false" customHeight="true" outlineLevel="0" collapsed="false">
      <c r="A62" s="9" t="s">
        <v>127</v>
      </c>
      <c r="B62" s="10" t="s">
        <v>128</v>
      </c>
      <c r="C62" s="9" t="n">
        <v>369</v>
      </c>
      <c r="D62" s="9" t="n">
        <v>82</v>
      </c>
      <c r="E62" s="9" t="n">
        <v>2.8</v>
      </c>
      <c r="F62" s="9" t="n">
        <f aca="false">C62*0.7/5+D62*0.3+E62</f>
        <v>79.06</v>
      </c>
      <c r="G62" s="9"/>
    </row>
    <row r="63" customFormat="false" ht="27" hidden="false" customHeight="true" outlineLevel="0" collapsed="false">
      <c r="A63" s="9" t="s">
        <v>129</v>
      </c>
      <c r="B63" s="10" t="s">
        <v>130</v>
      </c>
      <c r="C63" s="9" t="n">
        <v>370</v>
      </c>
      <c r="D63" s="9" t="n">
        <v>79</v>
      </c>
      <c r="E63" s="9" t="n">
        <v>2.3</v>
      </c>
      <c r="F63" s="9" t="n">
        <f aca="false">C63*0.7/5+D63*0.3+E63</f>
        <v>77.8</v>
      </c>
      <c r="G63" s="9"/>
    </row>
    <row r="64" customFormat="false" ht="27" hidden="false" customHeight="true" outlineLevel="0" collapsed="false">
      <c r="A64" s="9" t="s">
        <v>131</v>
      </c>
      <c r="B64" s="10" t="s">
        <v>132</v>
      </c>
      <c r="C64" s="9" t="n">
        <v>374</v>
      </c>
      <c r="D64" s="9" t="n">
        <v>78</v>
      </c>
      <c r="E64" s="9" t="n">
        <v>1.5</v>
      </c>
      <c r="F64" s="9" t="n">
        <f aca="false">C64*0.7/5+D64*0.3+E64</f>
        <v>77.26</v>
      </c>
      <c r="G64" s="9"/>
    </row>
    <row r="65" customFormat="false" ht="27" hidden="false" customHeight="true" outlineLevel="0" collapsed="false">
      <c r="A65" s="9" t="s">
        <v>133</v>
      </c>
      <c r="B65" s="10" t="s">
        <v>134</v>
      </c>
      <c r="C65" s="9" t="n">
        <v>373</v>
      </c>
      <c r="D65" s="9" t="n">
        <v>68</v>
      </c>
      <c r="E65" s="9" t="n">
        <v>2.1</v>
      </c>
      <c r="F65" s="9" t="n">
        <f aca="false">C65*0.7/5+D65*0.3+E65</f>
        <v>74.72</v>
      </c>
      <c r="G65" s="9"/>
    </row>
    <row r="66" customFormat="false" ht="27" hidden="false" customHeight="true" outlineLevel="0" collapsed="false">
      <c r="A66" s="9" t="s">
        <v>135</v>
      </c>
      <c r="B66" s="10" t="s">
        <v>136</v>
      </c>
      <c r="C66" s="9" t="n">
        <v>380</v>
      </c>
      <c r="D66" s="9" t="n">
        <v>74</v>
      </c>
      <c r="E66" s="9" t="n">
        <v>2.3</v>
      </c>
      <c r="F66" s="9" t="n">
        <f aca="false">C66*0.7/5+D66*0.3+E66</f>
        <v>77.7</v>
      </c>
      <c r="G66" s="9"/>
    </row>
    <row r="67" customFormat="false" ht="27" hidden="false" customHeight="true" outlineLevel="0" collapsed="false">
      <c r="A67" s="9" t="s">
        <v>137</v>
      </c>
      <c r="B67" s="10" t="s">
        <v>138</v>
      </c>
      <c r="C67" s="9" t="n">
        <v>380</v>
      </c>
      <c r="D67" s="9" t="n">
        <v>83</v>
      </c>
      <c r="E67" s="9" t="n">
        <v>1.8</v>
      </c>
      <c r="F67" s="9" t="n">
        <f aca="false">C67*0.7/5+D67*0.3+E67</f>
        <v>79.9</v>
      </c>
      <c r="G67" s="9"/>
    </row>
    <row r="68" customFormat="false" ht="27" hidden="false" customHeight="true" outlineLevel="0" collapsed="false">
      <c r="A68" s="9" t="s">
        <v>139</v>
      </c>
      <c r="B68" s="10" t="s">
        <v>140</v>
      </c>
      <c r="C68" s="9" t="n">
        <v>367</v>
      </c>
      <c r="D68" s="9" t="n">
        <v>83</v>
      </c>
      <c r="E68" s="9" t="n">
        <v>1.7</v>
      </c>
      <c r="F68" s="9" t="n">
        <f aca="false">C68*0.7/5+D68*0.3+E68</f>
        <v>77.98</v>
      </c>
      <c r="G68" s="9"/>
    </row>
    <row r="69" customFormat="false" ht="27" hidden="false" customHeight="true" outlineLevel="0" collapsed="false">
      <c r="A69" s="9" t="s">
        <v>141</v>
      </c>
      <c r="B69" s="10" t="s">
        <v>142</v>
      </c>
      <c r="C69" s="9" t="n">
        <v>371</v>
      </c>
      <c r="D69" s="9" t="n">
        <v>73</v>
      </c>
      <c r="E69" s="9" t="n">
        <v>1.6</v>
      </c>
      <c r="F69" s="9" t="n">
        <f aca="false">C69*0.7/5+D69*0.3+E69</f>
        <v>75.44</v>
      </c>
      <c r="G69" s="9"/>
    </row>
    <row r="70" customFormat="false" ht="27" hidden="false" customHeight="true" outlineLevel="0" collapsed="false">
      <c r="A70" s="9" t="s">
        <v>143</v>
      </c>
      <c r="B70" s="10" t="s">
        <v>144</v>
      </c>
      <c r="C70" s="9" t="n">
        <v>379</v>
      </c>
      <c r="D70" s="9" t="n">
        <v>86</v>
      </c>
      <c r="E70" s="9" t="n">
        <v>1.1</v>
      </c>
      <c r="F70" s="9" t="n">
        <f aca="false">C70*0.7/5+D70*0.3+E70</f>
        <v>79.96</v>
      </c>
      <c r="G70" s="9"/>
    </row>
    <row r="71" customFormat="false" ht="27" hidden="false" customHeight="true" outlineLevel="0" collapsed="false">
      <c r="A71" s="9" t="s">
        <v>145</v>
      </c>
      <c r="B71" s="10" t="s">
        <v>146</v>
      </c>
      <c r="C71" s="9" t="n">
        <v>392</v>
      </c>
      <c r="D71" s="9" t="n">
        <v>77</v>
      </c>
      <c r="E71" s="9" t="n">
        <v>1.9</v>
      </c>
      <c r="F71" s="9" t="n">
        <f aca="false">C71*0.7/5+D71*0.3+E71</f>
        <v>79.88</v>
      </c>
      <c r="G71" s="9"/>
    </row>
    <row r="72" customFormat="false" ht="27" hidden="false" customHeight="true" outlineLevel="0" collapsed="false">
      <c r="A72" s="9" t="s">
        <v>147</v>
      </c>
      <c r="B72" s="10" t="s">
        <v>148</v>
      </c>
      <c r="C72" s="9" t="n">
        <v>365</v>
      </c>
      <c r="D72" s="9" t="n">
        <v>77</v>
      </c>
      <c r="E72" s="9" t="n">
        <v>2.1</v>
      </c>
      <c r="F72" s="9" t="n">
        <f aca="false">C72*0.7/5+D72*0.3+E72</f>
        <v>76.3</v>
      </c>
      <c r="G72" s="9"/>
    </row>
    <row r="73" customFormat="false" ht="27" hidden="false" customHeight="true" outlineLevel="0" collapsed="false">
      <c r="A73" s="9" t="s">
        <v>149</v>
      </c>
      <c r="B73" s="10" t="s">
        <v>150</v>
      </c>
      <c r="C73" s="9" t="n">
        <v>363</v>
      </c>
      <c r="D73" s="9" t="n">
        <v>82</v>
      </c>
      <c r="E73" s="9" t="n">
        <v>2.3</v>
      </c>
      <c r="F73" s="9" t="n">
        <f aca="false">C73*0.7/5+D73*0.3+E73</f>
        <v>77.72</v>
      </c>
      <c r="G73" s="9"/>
    </row>
    <row r="74" customFormat="false" ht="27" hidden="false" customHeight="true" outlineLevel="0" collapsed="false">
      <c r="A74" s="9" t="s">
        <v>151</v>
      </c>
      <c r="B74" s="10" t="s">
        <v>152</v>
      </c>
      <c r="C74" s="9" t="n">
        <v>401</v>
      </c>
      <c r="D74" s="9" t="n">
        <v>85</v>
      </c>
      <c r="E74" s="9" t="n">
        <v>2.9</v>
      </c>
      <c r="F74" s="9" t="n">
        <f aca="false">C74*0.7/5+D74*0.3+E74</f>
        <v>84.54</v>
      </c>
      <c r="G74" s="9"/>
    </row>
    <row r="75" customFormat="false" ht="27" hidden="false" customHeight="true" outlineLevel="0" collapsed="false">
      <c r="A75" s="9" t="s">
        <v>153</v>
      </c>
      <c r="B75" s="10" t="s">
        <v>154</v>
      </c>
      <c r="C75" s="9" t="n">
        <v>364</v>
      </c>
      <c r="D75" s="9" t="n">
        <v>77</v>
      </c>
      <c r="E75" s="9" t="n">
        <v>1.6</v>
      </c>
      <c r="F75" s="9" t="n">
        <f aca="false">C75*0.7/5+D75*0.3+E75</f>
        <v>75.66</v>
      </c>
      <c r="G75" s="9"/>
    </row>
    <row r="76" customFormat="false" ht="27" hidden="false" customHeight="true" outlineLevel="0" collapsed="false">
      <c r="A76" s="9" t="s">
        <v>155</v>
      </c>
      <c r="B76" s="10" t="s">
        <v>156</v>
      </c>
      <c r="C76" s="9" t="n">
        <v>386</v>
      </c>
      <c r="D76" s="9" t="n">
        <v>81</v>
      </c>
      <c r="E76" s="9" t="n">
        <v>2.1</v>
      </c>
      <c r="F76" s="9" t="n">
        <f aca="false">C76*0.7/5+D76*0.3+E76</f>
        <v>80.44</v>
      </c>
      <c r="G76" s="9"/>
    </row>
    <row r="77" customFormat="false" ht="27" hidden="false" customHeight="true" outlineLevel="0" collapsed="false">
      <c r="A77" s="9" t="s">
        <v>157</v>
      </c>
      <c r="B77" s="10" t="s">
        <v>158</v>
      </c>
      <c r="C77" s="9" t="n">
        <v>370</v>
      </c>
      <c r="D77" s="9" t="n">
        <v>73</v>
      </c>
      <c r="E77" s="9" t="n">
        <v>1.5</v>
      </c>
      <c r="F77" s="9" t="n">
        <f aca="false">C77*0.7/5+D77*0.3+E77</f>
        <v>75.2</v>
      </c>
      <c r="G77" s="9"/>
    </row>
    <row r="78" customFormat="false" ht="27" hidden="false" customHeight="true" outlineLevel="0" collapsed="false">
      <c r="A78" s="9" t="s">
        <v>159</v>
      </c>
      <c r="B78" s="10" t="s">
        <v>160</v>
      </c>
      <c r="C78" s="9" t="n">
        <v>364</v>
      </c>
      <c r="D78" s="9" t="n">
        <v>85</v>
      </c>
      <c r="E78" s="9" t="n">
        <v>2.1</v>
      </c>
      <c r="F78" s="9" t="n">
        <f aca="false">C78*0.7/5+D78*0.3+E78</f>
        <v>78.56</v>
      </c>
      <c r="G78" s="9"/>
    </row>
    <row r="79" customFormat="false" ht="27" hidden="false" customHeight="true" outlineLevel="0" collapsed="false">
      <c r="A79" s="9" t="s">
        <v>161</v>
      </c>
      <c r="B79" s="10" t="s">
        <v>162</v>
      </c>
      <c r="C79" s="9" t="n">
        <v>367</v>
      </c>
      <c r="D79" s="9" t="n">
        <v>76</v>
      </c>
      <c r="E79" s="9" t="n">
        <v>2.1</v>
      </c>
      <c r="F79" s="9" t="n">
        <f aca="false">C79*0.7/5+D79*0.3+E79</f>
        <v>76.28</v>
      </c>
      <c r="G79" s="9"/>
    </row>
    <row r="80" customFormat="false" ht="27" hidden="false" customHeight="true" outlineLevel="0" collapsed="false">
      <c r="A80" s="9" t="s">
        <v>163</v>
      </c>
      <c r="B80" s="10" t="s">
        <v>164</v>
      </c>
      <c r="C80" s="9" t="n">
        <v>375</v>
      </c>
      <c r="D80" s="9" t="n">
        <v>83</v>
      </c>
      <c r="E80" s="9" t="n">
        <v>2.1</v>
      </c>
      <c r="F80" s="9" t="n">
        <f aca="false">C80*0.7/5+D80*0.3+E80</f>
        <v>79.5</v>
      </c>
      <c r="G80" s="9"/>
    </row>
    <row r="81" customFormat="false" ht="27" hidden="false" customHeight="true" outlineLevel="0" collapsed="false">
      <c r="A81" s="9" t="s">
        <v>165</v>
      </c>
      <c r="B81" s="10" t="s">
        <v>166</v>
      </c>
      <c r="C81" s="9" t="n">
        <v>398</v>
      </c>
      <c r="D81" s="9" t="n">
        <v>78</v>
      </c>
      <c r="E81" s="9" t="n">
        <v>2</v>
      </c>
      <c r="F81" s="9" t="n">
        <f aca="false">C81*0.7/5+D81*0.3+E81</f>
        <v>81.12</v>
      </c>
      <c r="G81" s="9"/>
    </row>
    <row r="82" customFormat="false" ht="27" hidden="false" customHeight="true" outlineLevel="0" collapsed="false">
      <c r="A82" s="9" t="s">
        <v>167</v>
      </c>
      <c r="B82" s="10" t="s">
        <v>168</v>
      </c>
      <c r="C82" s="9" t="n">
        <v>364</v>
      </c>
      <c r="D82" s="9" t="n">
        <v>79</v>
      </c>
      <c r="E82" s="9" t="n">
        <v>1.7</v>
      </c>
      <c r="F82" s="9" t="n">
        <f aca="false">C82*0.7/5+D82*0.3+E82</f>
        <v>76.36</v>
      </c>
      <c r="G82" s="9"/>
    </row>
    <row r="83" customFormat="false" ht="27" hidden="false" customHeight="true" outlineLevel="0" collapsed="false">
      <c r="A83" s="9" t="s">
        <v>169</v>
      </c>
      <c r="B83" s="10" t="s">
        <v>170</v>
      </c>
      <c r="C83" s="9" t="n">
        <v>375</v>
      </c>
      <c r="D83" s="9" t="n">
        <v>77</v>
      </c>
      <c r="E83" s="9" t="n">
        <v>2.5</v>
      </c>
      <c r="F83" s="9" t="n">
        <f aca="false">C83*0.7/5+D83*0.3+E83</f>
        <v>78.1</v>
      </c>
      <c r="G83" s="9"/>
    </row>
    <row r="84" customFormat="false" ht="27" hidden="false" customHeight="true" outlineLevel="0" collapsed="false">
      <c r="A84" s="9" t="s">
        <v>171</v>
      </c>
      <c r="B84" s="10" t="s">
        <v>172</v>
      </c>
      <c r="C84" s="9" t="n">
        <v>370</v>
      </c>
      <c r="D84" s="9" t="n">
        <v>79</v>
      </c>
      <c r="E84" s="9" t="n">
        <v>1.6</v>
      </c>
      <c r="F84" s="9" t="n">
        <f aca="false">C84*0.7/5+D84*0.3+E84</f>
        <v>77.1</v>
      </c>
      <c r="G84" s="9"/>
    </row>
    <row r="85" customFormat="false" ht="27" hidden="false" customHeight="true" outlineLevel="0" collapsed="false">
      <c r="A85" s="9" t="s">
        <v>173</v>
      </c>
      <c r="B85" s="10" t="s">
        <v>174</v>
      </c>
      <c r="C85" s="9" t="n">
        <v>381</v>
      </c>
      <c r="D85" s="9" t="n">
        <v>78</v>
      </c>
      <c r="E85" s="9" t="n">
        <v>2.3</v>
      </c>
      <c r="F85" s="9" t="n">
        <f aca="false">C85*0.7/5+D85*0.3+E85</f>
        <v>79.04</v>
      </c>
      <c r="G85" s="9"/>
    </row>
    <row r="86" customFormat="false" ht="27" hidden="false" customHeight="true" outlineLevel="0" collapsed="false">
      <c r="A86" s="9" t="s">
        <v>175</v>
      </c>
      <c r="B86" s="10" t="s">
        <v>176</v>
      </c>
      <c r="C86" s="9" t="n">
        <v>392</v>
      </c>
      <c r="D86" s="9" t="n">
        <v>75</v>
      </c>
      <c r="E86" s="9" t="n">
        <v>2</v>
      </c>
      <c r="F86" s="9" t="n">
        <f aca="false">C86*0.7/5+D86*0.3+E86</f>
        <v>79.38</v>
      </c>
      <c r="G86" s="9"/>
    </row>
    <row r="87" customFormat="false" ht="27" hidden="false" customHeight="true" outlineLevel="0" collapsed="false">
      <c r="A87" s="9" t="s">
        <v>177</v>
      </c>
      <c r="B87" s="10" t="s">
        <v>178</v>
      </c>
      <c r="C87" s="9" t="n">
        <v>402</v>
      </c>
      <c r="D87" s="9" t="n">
        <v>77</v>
      </c>
      <c r="E87" s="9" t="n">
        <v>2.1</v>
      </c>
      <c r="F87" s="9" t="n">
        <f aca="false">C87*0.7/5+D87*0.3+E87</f>
        <v>81.48</v>
      </c>
      <c r="G87" s="9"/>
    </row>
    <row r="88" customFormat="false" ht="27" hidden="false" customHeight="true" outlineLevel="0" collapsed="false">
      <c r="A88" s="9" t="s">
        <v>179</v>
      </c>
      <c r="B88" s="10" t="s">
        <v>180</v>
      </c>
      <c r="C88" s="9" t="n">
        <v>372</v>
      </c>
      <c r="D88" s="9" t="n">
        <v>77</v>
      </c>
      <c r="E88" s="9" t="n">
        <v>1.3</v>
      </c>
      <c r="F88" s="9" t="n">
        <f aca="false">C88*0.7/5+D88*0.3+E88</f>
        <v>76.48</v>
      </c>
      <c r="G88" s="9"/>
    </row>
    <row r="89" customFormat="false" ht="27" hidden="false" customHeight="true" outlineLevel="0" collapsed="false">
      <c r="A89" s="9" t="s">
        <v>181</v>
      </c>
      <c r="B89" s="10" t="s">
        <v>182</v>
      </c>
      <c r="C89" s="9" t="n">
        <v>373</v>
      </c>
      <c r="D89" s="9" t="n">
        <v>81</v>
      </c>
      <c r="E89" s="9" t="n">
        <v>2.3</v>
      </c>
      <c r="F89" s="9" t="n">
        <f aca="false">C89*0.7/5+D89*0.3+E89</f>
        <v>78.82</v>
      </c>
      <c r="G89" s="9"/>
    </row>
    <row r="90" customFormat="false" ht="27" hidden="false" customHeight="true" outlineLevel="0" collapsed="false">
      <c r="A90" s="9" t="s">
        <v>183</v>
      </c>
      <c r="B90" s="10" t="s">
        <v>184</v>
      </c>
      <c r="C90" s="9" t="n">
        <v>366</v>
      </c>
      <c r="D90" s="9" t="n">
        <v>74</v>
      </c>
      <c r="E90" s="9" t="n">
        <v>1.9</v>
      </c>
      <c r="F90" s="9" t="n">
        <f aca="false">C90*0.7/5+D90*0.3+E90</f>
        <v>75.34</v>
      </c>
      <c r="G90" s="9"/>
    </row>
    <row r="91" customFormat="false" ht="27" hidden="false" customHeight="true" outlineLevel="0" collapsed="false">
      <c r="A91" s="9" t="s">
        <v>185</v>
      </c>
      <c r="B91" s="10" t="s">
        <v>186</v>
      </c>
      <c r="C91" s="9" t="n">
        <v>389</v>
      </c>
      <c r="D91" s="9" t="n">
        <v>72</v>
      </c>
      <c r="E91" s="9" t="n">
        <v>2.3</v>
      </c>
      <c r="F91" s="9" t="n">
        <f aca="false">C91*0.7/5+D91*0.3+E91</f>
        <v>78.36</v>
      </c>
      <c r="G91" s="9"/>
    </row>
    <row r="92" customFormat="false" ht="27" hidden="false" customHeight="true" outlineLevel="0" collapsed="false">
      <c r="A92" s="9" t="s">
        <v>187</v>
      </c>
      <c r="B92" s="10" t="s">
        <v>188</v>
      </c>
      <c r="C92" s="9" t="n">
        <v>391</v>
      </c>
      <c r="D92" s="9" t="n">
        <v>74</v>
      </c>
      <c r="E92" s="9" t="n">
        <v>1.4</v>
      </c>
      <c r="F92" s="9" t="n">
        <f aca="false">C92*0.7/5+D92*0.3+E92</f>
        <v>78.34</v>
      </c>
      <c r="G92" s="9"/>
    </row>
    <row r="93" customFormat="false" ht="27" hidden="false" customHeight="true" outlineLevel="0" collapsed="false">
      <c r="A93" s="9" t="s">
        <v>189</v>
      </c>
      <c r="B93" s="10" t="s">
        <v>190</v>
      </c>
      <c r="C93" s="9" t="n">
        <v>376</v>
      </c>
      <c r="D93" s="9" t="n">
        <v>77</v>
      </c>
      <c r="E93" s="9" t="n">
        <v>2.1</v>
      </c>
      <c r="F93" s="9" t="n">
        <f aca="false">C93*0.7/5+D93*0.3+E93</f>
        <v>77.84</v>
      </c>
      <c r="G93" s="9"/>
    </row>
    <row r="94" customFormat="false" ht="27" hidden="false" customHeight="true" outlineLevel="0" collapsed="false">
      <c r="A94" s="9" t="s">
        <v>191</v>
      </c>
      <c r="B94" s="10" t="s">
        <v>192</v>
      </c>
      <c r="C94" s="9" t="n">
        <v>379</v>
      </c>
      <c r="D94" s="9" t="n">
        <v>76</v>
      </c>
      <c r="E94" s="9" t="n">
        <v>2.2</v>
      </c>
      <c r="F94" s="9" t="n">
        <f aca="false">C94*0.7/5+D94*0.3+E94</f>
        <v>78.06</v>
      </c>
      <c r="G94" s="9"/>
    </row>
    <row r="95" customFormat="false" ht="27" hidden="false" customHeight="true" outlineLevel="0" collapsed="false">
      <c r="A95" s="9" t="s">
        <v>193</v>
      </c>
      <c r="B95" s="10" t="s">
        <v>194</v>
      </c>
      <c r="C95" s="9" t="n">
        <v>373</v>
      </c>
      <c r="D95" s="9" t="n">
        <v>78</v>
      </c>
      <c r="E95" s="9" t="n">
        <v>2</v>
      </c>
      <c r="F95" s="9" t="n">
        <f aca="false">C95*0.7/5+D95*0.3+E95</f>
        <v>77.62</v>
      </c>
      <c r="G95" s="9"/>
    </row>
    <row r="96" customFormat="false" ht="27" hidden="false" customHeight="true" outlineLevel="0" collapsed="false">
      <c r="A96" s="9" t="s">
        <v>195</v>
      </c>
      <c r="B96" s="10" t="s">
        <v>196</v>
      </c>
      <c r="C96" s="9" t="n">
        <v>373</v>
      </c>
      <c r="D96" s="9" t="n">
        <v>73</v>
      </c>
      <c r="E96" s="9" t="n">
        <v>2.9</v>
      </c>
      <c r="F96" s="9" t="n">
        <f aca="false">C96*0.7/5+D96*0.3+E96</f>
        <v>77.02</v>
      </c>
      <c r="G96" s="9"/>
    </row>
    <row r="97" customFormat="false" ht="27" hidden="false" customHeight="true" outlineLevel="0" collapsed="false">
      <c r="A97" s="9" t="s">
        <v>197</v>
      </c>
      <c r="B97" s="10" t="s">
        <v>198</v>
      </c>
      <c r="C97" s="9" t="n">
        <v>372</v>
      </c>
      <c r="D97" s="9" t="n">
        <v>77</v>
      </c>
      <c r="E97" s="9" t="n">
        <v>2.5</v>
      </c>
      <c r="F97" s="9" t="n">
        <f aca="false">C97*0.7/5+D97*0.3+E97</f>
        <v>77.68</v>
      </c>
      <c r="G97" s="9"/>
    </row>
    <row r="98" customFormat="false" ht="27" hidden="false" customHeight="true" outlineLevel="0" collapsed="false">
      <c r="A98" s="9" t="s">
        <v>199</v>
      </c>
      <c r="B98" s="10" t="s">
        <v>200</v>
      </c>
      <c r="C98" s="9" t="n">
        <v>371</v>
      </c>
      <c r="D98" s="9" t="n">
        <v>79</v>
      </c>
      <c r="E98" s="9" t="n">
        <v>1.7</v>
      </c>
      <c r="F98" s="9" t="n">
        <f aca="false">C98*0.7/5+D98*0.3+E98</f>
        <v>77.34</v>
      </c>
      <c r="G98" s="9"/>
    </row>
    <row r="99" customFormat="false" ht="27" hidden="false" customHeight="true" outlineLevel="0" collapsed="false">
      <c r="A99" s="9" t="s">
        <v>201</v>
      </c>
      <c r="B99" s="10" t="s">
        <v>202</v>
      </c>
      <c r="C99" s="9" t="n">
        <v>392</v>
      </c>
      <c r="D99" s="9" t="n">
        <v>81</v>
      </c>
      <c r="E99" s="9" t="n">
        <v>1.4</v>
      </c>
      <c r="F99" s="9" t="n">
        <f aca="false">C99*0.7/5+D99*0.3+E99</f>
        <v>80.58</v>
      </c>
      <c r="G99" s="9"/>
    </row>
    <row r="100" customFormat="false" ht="27" hidden="false" customHeight="true" outlineLevel="0" collapsed="false">
      <c r="A100" s="9" t="s">
        <v>203</v>
      </c>
      <c r="B100" s="10" t="s">
        <v>204</v>
      </c>
      <c r="C100" s="9" t="n">
        <v>389</v>
      </c>
      <c r="D100" s="9" t="n">
        <v>78</v>
      </c>
      <c r="E100" s="9" t="n">
        <v>2.1</v>
      </c>
      <c r="F100" s="9" t="n">
        <f aca="false">C100*0.7/5+D100*0.3+E100</f>
        <v>79.96</v>
      </c>
      <c r="G100" s="9"/>
    </row>
    <row r="101" customFormat="false" ht="27" hidden="false" customHeight="true" outlineLevel="0" collapsed="false">
      <c r="A101" s="9" t="s">
        <v>205</v>
      </c>
      <c r="B101" s="10" t="s">
        <v>206</v>
      </c>
      <c r="C101" s="9" t="n">
        <v>369</v>
      </c>
      <c r="D101" s="9" t="n">
        <v>74</v>
      </c>
      <c r="E101" s="9" t="n">
        <v>2.1</v>
      </c>
      <c r="F101" s="9" t="n">
        <f aca="false">C101*0.7/5+D101*0.3+E101</f>
        <v>75.96</v>
      </c>
      <c r="G101" s="9"/>
    </row>
    <row r="102" customFormat="false" ht="27" hidden="false" customHeight="true" outlineLevel="0" collapsed="false">
      <c r="A102" s="9" t="s">
        <v>207</v>
      </c>
      <c r="B102" s="10" t="s">
        <v>208</v>
      </c>
      <c r="C102" s="9" t="n">
        <v>365</v>
      </c>
      <c r="D102" s="9" t="n">
        <v>78</v>
      </c>
      <c r="E102" s="9" t="n">
        <v>2.5</v>
      </c>
      <c r="F102" s="9" t="n">
        <f aca="false">C102*0.7/5+D102*0.3+E102</f>
        <v>77</v>
      </c>
      <c r="G102" s="9"/>
    </row>
    <row r="103" customFormat="false" ht="27" hidden="false" customHeight="true" outlineLevel="0" collapsed="false">
      <c r="A103" s="9" t="s">
        <v>209</v>
      </c>
      <c r="B103" s="10" t="s">
        <v>210</v>
      </c>
      <c r="C103" s="9" t="n">
        <v>396</v>
      </c>
      <c r="D103" s="9" t="n">
        <v>76</v>
      </c>
      <c r="E103" s="9" t="n">
        <v>1.6</v>
      </c>
      <c r="F103" s="9" t="n">
        <f aca="false">C103*0.7/5+D103*0.3+E103</f>
        <v>79.84</v>
      </c>
      <c r="G103" s="9"/>
    </row>
    <row r="104" customFormat="false" ht="27" hidden="false" customHeight="true" outlineLevel="0" collapsed="false">
      <c r="A104" s="9" t="s">
        <v>211</v>
      </c>
      <c r="B104" s="10" t="s">
        <v>212</v>
      </c>
      <c r="C104" s="9" t="n">
        <v>361</v>
      </c>
      <c r="D104" s="9" t="n">
        <v>78</v>
      </c>
      <c r="E104" s="9" t="n">
        <v>1.5</v>
      </c>
      <c r="F104" s="9" t="n">
        <f aca="false">C104*0.7/5+D104*0.3+E104</f>
        <v>75.44</v>
      </c>
      <c r="G104" s="9"/>
    </row>
    <row r="105" customFormat="false" ht="27" hidden="false" customHeight="true" outlineLevel="0" collapsed="false">
      <c r="A105" s="9" t="s">
        <v>213</v>
      </c>
      <c r="B105" s="10" t="s">
        <v>214</v>
      </c>
      <c r="C105" s="9" t="n">
        <v>374</v>
      </c>
      <c r="D105" s="9" t="n">
        <v>78</v>
      </c>
      <c r="E105" s="9" t="n">
        <v>2</v>
      </c>
      <c r="F105" s="9" t="n">
        <f aca="false">C105*0.7/5+D105*0.3+E105</f>
        <v>77.76</v>
      </c>
      <c r="G105" s="9"/>
    </row>
    <row r="106" customFormat="false" ht="27" hidden="false" customHeight="true" outlineLevel="0" collapsed="false">
      <c r="A106" s="9" t="s">
        <v>215</v>
      </c>
      <c r="B106" s="10" t="s">
        <v>216</v>
      </c>
      <c r="C106" s="9" t="n">
        <v>386</v>
      </c>
      <c r="D106" s="9" t="n">
        <v>71</v>
      </c>
      <c r="E106" s="9" t="n">
        <v>2.5</v>
      </c>
      <c r="F106" s="9" t="n">
        <f aca="false">C106*0.7/5+D106*0.3+E106</f>
        <v>77.84</v>
      </c>
      <c r="G106" s="9"/>
    </row>
    <row r="107" customFormat="false" ht="27" hidden="false" customHeight="true" outlineLevel="0" collapsed="false">
      <c r="A107" s="9" t="s">
        <v>217</v>
      </c>
      <c r="B107" s="10" t="s">
        <v>218</v>
      </c>
      <c r="C107" s="9" t="n">
        <v>363</v>
      </c>
      <c r="D107" s="9" t="n">
        <v>81</v>
      </c>
      <c r="E107" s="9" t="n">
        <v>1.9</v>
      </c>
      <c r="F107" s="9" t="n">
        <f aca="false">C107*0.7/5+D107*0.3+E107</f>
        <v>77.02</v>
      </c>
      <c r="G107" s="9"/>
    </row>
    <row r="108" customFormat="false" ht="27" hidden="false" customHeight="true" outlineLevel="0" collapsed="false">
      <c r="A108" s="9" t="s">
        <v>219</v>
      </c>
      <c r="B108" s="10" t="s">
        <v>220</v>
      </c>
      <c r="C108" s="9" t="n">
        <v>382</v>
      </c>
      <c r="D108" s="9" t="n">
        <v>69</v>
      </c>
      <c r="E108" s="9" t="n">
        <v>1.6</v>
      </c>
      <c r="F108" s="9" t="n">
        <f aca="false">C108*0.7/5+D108*0.3+E108</f>
        <v>75.78</v>
      </c>
      <c r="G108" s="9"/>
    </row>
    <row r="109" customFormat="false" ht="27" hidden="false" customHeight="true" outlineLevel="0" collapsed="false">
      <c r="A109" s="9" t="s">
        <v>221</v>
      </c>
      <c r="B109" s="10" t="s">
        <v>222</v>
      </c>
      <c r="C109" s="9" t="n">
        <v>392</v>
      </c>
      <c r="D109" s="9" t="n">
        <v>69</v>
      </c>
      <c r="E109" s="9" t="n">
        <v>1.8</v>
      </c>
      <c r="F109" s="9" t="n">
        <f aca="false">C109*0.7/5+D109*0.3+E109</f>
        <v>77.38</v>
      </c>
      <c r="G109" s="9"/>
    </row>
    <row r="110" customFormat="false" ht="27" hidden="false" customHeight="true" outlineLevel="0" collapsed="false">
      <c r="A110" s="9" t="s">
        <v>223</v>
      </c>
      <c r="B110" s="10" t="s">
        <v>224</v>
      </c>
      <c r="C110" s="9" t="n">
        <v>376</v>
      </c>
      <c r="D110" s="9" t="n">
        <v>76</v>
      </c>
      <c r="E110" s="9" t="n">
        <v>2.5</v>
      </c>
      <c r="F110" s="9" t="n">
        <f aca="false">C110*0.7/5+D110*0.3+E110</f>
        <v>77.94</v>
      </c>
      <c r="G110" s="9"/>
    </row>
    <row r="111" customFormat="false" ht="27" hidden="false" customHeight="true" outlineLevel="0" collapsed="false">
      <c r="A111" s="9" t="s">
        <v>225</v>
      </c>
      <c r="B111" s="10" t="s">
        <v>226</v>
      </c>
      <c r="C111" s="9" t="n">
        <v>365</v>
      </c>
      <c r="D111" s="9" t="n">
        <v>75</v>
      </c>
      <c r="E111" s="9" t="n">
        <v>2.1</v>
      </c>
      <c r="F111" s="9" t="n">
        <f aca="false">C111*0.7/5+D111*0.3+E111</f>
        <v>75.7</v>
      </c>
      <c r="G111" s="9"/>
    </row>
    <row r="112" customFormat="false" ht="27" hidden="false" customHeight="true" outlineLevel="0" collapsed="false">
      <c r="A112" s="9" t="s">
        <v>227</v>
      </c>
      <c r="B112" s="10" t="s">
        <v>228</v>
      </c>
      <c r="C112" s="9" t="n">
        <v>391</v>
      </c>
      <c r="D112" s="9" t="n">
        <v>77</v>
      </c>
      <c r="E112" s="9" t="n">
        <v>2.8</v>
      </c>
      <c r="F112" s="9" t="n">
        <f aca="false">C112*0.7/5+D112*0.3+E112</f>
        <v>80.64</v>
      </c>
      <c r="G112" s="9"/>
    </row>
    <row r="113" customFormat="false" ht="27" hidden="false" customHeight="true" outlineLevel="0" collapsed="false">
      <c r="A113" s="9" t="s">
        <v>229</v>
      </c>
      <c r="B113" s="10" t="s">
        <v>230</v>
      </c>
      <c r="C113" s="9" t="n">
        <v>369</v>
      </c>
      <c r="D113" s="9" t="n">
        <v>78</v>
      </c>
      <c r="E113" s="9" t="n">
        <v>2.4</v>
      </c>
      <c r="F113" s="9" t="n">
        <f aca="false">C113*0.7/5+D113*0.3+E113</f>
        <v>77.46</v>
      </c>
      <c r="G113" s="9"/>
    </row>
    <row r="114" customFormat="false" ht="27" hidden="false" customHeight="true" outlineLevel="0" collapsed="false">
      <c r="A114" s="9" t="s">
        <v>231</v>
      </c>
      <c r="B114" s="10" t="s">
        <v>232</v>
      </c>
      <c r="C114" s="9" t="n">
        <v>375</v>
      </c>
      <c r="D114" s="9" t="n">
        <v>75</v>
      </c>
      <c r="E114" s="9" t="n">
        <v>1.9</v>
      </c>
      <c r="F114" s="9" t="n">
        <f aca="false">C114*0.7/5+D114*0.3+E114</f>
        <v>76.9</v>
      </c>
      <c r="G114" s="9"/>
    </row>
    <row r="115" customFormat="false" ht="27" hidden="false" customHeight="true" outlineLevel="0" collapsed="false">
      <c r="A115" s="9" t="s">
        <v>233</v>
      </c>
      <c r="B115" s="10" t="s">
        <v>234</v>
      </c>
      <c r="C115" s="9" t="n">
        <v>365</v>
      </c>
      <c r="D115" s="9" t="n">
        <v>78</v>
      </c>
      <c r="E115" s="9" t="n">
        <v>1.3</v>
      </c>
      <c r="F115" s="9" t="n">
        <f aca="false">C115*0.7/5+D115*0.3+E115</f>
        <v>75.8</v>
      </c>
      <c r="G115" s="9"/>
    </row>
    <row r="116" customFormat="false" ht="27" hidden="false" customHeight="true" outlineLevel="0" collapsed="false">
      <c r="A116" s="9" t="s">
        <v>235</v>
      </c>
      <c r="B116" s="10" t="s">
        <v>236</v>
      </c>
      <c r="C116" s="9" t="n">
        <v>373</v>
      </c>
      <c r="D116" s="9" t="n">
        <v>74</v>
      </c>
      <c r="E116" s="9" t="n">
        <v>1.7</v>
      </c>
      <c r="F116" s="9" t="n">
        <f aca="false">C116*0.7/5+D116*0.3+E116</f>
        <v>76.12</v>
      </c>
      <c r="G116" s="9"/>
    </row>
    <row r="117" customFormat="false" ht="27" hidden="false" customHeight="true" outlineLevel="0" collapsed="false">
      <c r="A117" s="9" t="s">
        <v>237</v>
      </c>
      <c r="B117" s="10" t="s">
        <v>238</v>
      </c>
      <c r="C117" s="9" t="n">
        <v>383</v>
      </c>
      <c r="D117" s="9" t="n">
        <v>71</v>
      </c>
      <c r="E117" s="9" t="n">
        <v>1.9</v>
      </c>
      <c r="F117" s="9" t="n">
        <f aca="false">C117*0.7/5+D117*0.3+E117</f>
        <v>76.82</v>
      </c>
      <c r="G117" s="9"/>
    </row>
    <row r="118" customFormat="false" ht="27" hidden="false" customHeight="true" outlineLevel="0" collapsed="false">
      <c r="A118" s="9" t="s">
        <v>239</v>
      </c>
      <c r="B118" s="10" t="s">
        <v>240</v>
      </c>
      <c r="C118" s="9" t="n">
        <v>386</v>
      </c>
      <c r="D118" s="9" t="n">
        <v>75</v>
      </c>
      <c r="E118" s="9" t="n">
        <v>2.4</v>
      </c>
      <c r="F118" s="9" t="n">
        <f aca="false">C118*0.7/5+D118*0.3+E118</f>
        <v>78.94</v>
      </c>
      <c r="G118" s="9"/>
    </row>
    <row r="119" customFormat="false" ht="27" hidden="false" customHeight="true" outlineLevel="0" collapsed="false">
      <c r="A119" s="9" t="s">
        <v>241</v>
      </c>
      <c r="B119" s="10" t="s">
        <v>242</v>
      </c>
      <c r="C119" s="9" t="n">
        <v>382</v>
      </c>
      <c r="D119" s="9" t="n">
        <v>77</v>
      </c>
      <c r="E119" s="9" t="n">
        <v>2.4</v>
      </c>
      <c r="F119" s="9" t="n">
        <f aca="false">C119*0.7/5+D119*0.3+E119</f>
        <v>78.98</v>
      </c>
      <c r="G119" s="9"/>
    </row>
    <row r="120" customFormat="false" ht="27" hidden="false" customHeight="true" outlineLevel="0" collapsed="false">
      <c r="A120" s="9" t="s">
        <v>243</v>
      </c>
      <c r="B120" s="10" t="s">
        <v>244</v>
      </c>
      <c r="C120" s="9" t="n">
        <v>395</v>
      </c>
      <c r="D120" s="9" t="n">
        <v>74</v>
      </c>
      <c r="E120" s="9" t="n">
        <v>1</v>
      </c>
      <c r="F120" s="9" t="n">
        <f aca="false">C120*0.7/5+D120*0.3+E120</f>
        <v>78.5</v>
      </c>
      <c r="G120" s="9"/>
    </row>
    <row r="121" customFormat="false" ht="27" hidden="false" customHeight="true" outlineLevel="0" collapsed="false">
      <c r="A121" s="9" t="s">
        <v>245</v>
      </c>
      <c r="B121" s="10" t="s">
        <v>246</v>
      </c>
      <c r="C121" s="9" t="n">
        <v>369</v>
      </c>
      <c r="D121" s="9" t="n">
        <v>79</v>
      </c>
      <c r="E121" s="9" t="n">
        <v>2.3</v>
      </c>
      <c r="F121" s="9" t="n">
        <f aca="false">C121*0.7/5+D121*0.3+E121</f>
        <v>77.66</v>
      </c>
      <c r="G121" s="9"/>
    </row>
    <row r="122" customFormat="false" ht="27" hidden="false" customHeight="true" outlineLevel="0" collapsed="false">
      <c r="A122" s="9" t="s">
        <v>247</v>
      </c>
      <c r="B122" s="10" t="s">
        <v>248</v>
      </c>
      <c r="C122" s="9" t="n">
        <v>389</v>
      </c>
      <c r="D122" s="9" t="n">
        <v>78</v>
      </c>
      <c r="E122" s="9" t="n">
        <v>2.2</v>
      </c>
      <c r="F122" s="9" t="n">
        <f aca="false">C122*0.7/5+D122*0.3+E122</f>
        <v>80.06</v>
      </c>
      <c r="G122" s="9"/>
    </row>
    <row r="123" customFormat="false" ht="27" hidden="false" customHeight="true" outlineLevel="0" collapsed="false">
      <c r="A123" s="9" t="s">
        <v>249</v>
      </c>
      <c r="B123" s="10" t="s">
        <v>250</v>
      </c>
      <c r="C123" s="9" t="n">
        <v>370</v>
      </c>
      <c r="D123" s="9" t="n">
        <v>77</v>
      </c>
      <c r="E123" s="9" t="n">
        <v>2.3</v>
      </c>
      <c r="F123" s="9" t="n">
        <f aca="false">C123*0.7/5+D123*0.3+E123</f>
        <v>77.2</v>
      </c>
      <c r="G123" s="9"/>
    </row>
    <row r="124" customFormat="false" ht="27" hidden="false" customHeight="true" outlineLevel="0" collapsed="false">
      <c r="A124" s="9" t="s">
        <v>251</v>
      </c>
      <c r="B124" s="10" t="s">
        <v>252</v>
      </c>
      <c r="C124" s="9" t="n">
        <v>386</v>
      </c>
      <c r="D124" s="9" t="n">
        <v>73</v>
      </c>
      <c r="E124" s="9" t="n">
        <v>1.9</v>
      </c>
      <c r="F124" s="9" t="n">
        <f aca="false">C124*0.7/5+D124*0.3+E124</f>
        <v>77.84</v>
      </c>
      <c r="G124" s="9"/>
    </row>
    <row r="125" customFormat="false" ht="27" hidden="false" customHeight="true" outlineLevel="0" collapsed="false">
      <c r="A125" s="9" t="s">
        <v>253</v>
      </c>
      <c r="B125" s="10" t="s">
        <v>254</v>
      </c>
      <c r="C125" s="9" t="n">
        <v>384</v>
      </c>
      <c r="D125" s="9" t="n">
        <v>74</v>
      </c>
      <c r="E125" s="9" t="n">
        <v>1.8</v>
      </c>
      <c r="F125" s="9" t="n">
        <f aca="false">C125*0.7/5+D125*0.3+E125</f>
        <v>77.76</v>
      </c>
      <c r="G125" s="9"/>
    </row>
    <row r="126" customFormat="false" ht="27" hidden="false" customHeight="true" outlineLevel="0" collapsed="false">
      <c r="A126" s="9" t="s">
        <v>255</v>
      </c>
      <c r="B126" s="10" t="s">
        <v>256</v>
      </c>
      <c r="C126" s="9" t="n">
        <v>369</v>
      </c>
      <c r="D126" s="9" t="n">
        <v>76</v>
      </c>
      <c r="E126" s="9" t="n">
        <v>2.4</v>
      </c>
      <c r="F126" s="9" t="n">
        <f aca="false">C126*0.7/5+D126*0.3+E126</f>
        <v>76.86</v>
      </c>
      <c r="G126" s="9"/>
    </row>
    <row r="127" customFormat="false" ht="27" hidden="false" customHeight="true" outlineLevel="0" collapsed="false">
      <c r="A127" s="9" t="s">
        <v>257</v>
      </c>
      <c r="B127" s="10" t="s">
        <v>258</v>
      </c>
      <c r="C127" s="9" t="n">
        <v>376</v>
      </c>
      <c r="D127" s="9" t="n">
        <v>70</v>
      </c>
      <c r="E127" s="9" t="n">
        <v>1.8</v>
      </c>
      <c r="F127" s="9" t="n">
        <f aca="false">C127*0.7/5+D127*0.3+E127</f>
        <v>75.44</v>
      </c>
      <c r="G127" s="9"/>
    </row>
    <row r="128" customFormat="false" ht="27" hidden="false" customHeight="true" outlineLevel="0" collapsed="false">
      <c r="A128" s="9" t="s">
        <v>259</v>
      </c>
      <c r="B128" s="10" t="s">
        <v>260</v>
      </c>
      <c r="C128" s="9" t="n">
        <v>364</v>
      </c>
      <c r="D128" s="9" t="n">
        <v>80</v>
      </c>
      <c r="E128" s="9" t="n">
        <v>1.9</v>
      </c>
      <c r="F128" s="9" t="n">
        <f aca="false">C128*0.7/5+D128*0.3+E128</f>
        <v>76.86</v>
      </c>
      <c r="G128" s="9"/>
    </row>
    <row r="129" customFormat="false" ht="27" hidden="false" customHeight="true" outlineLevel="0" collapsed="false">
      <c r="A129" s="9" t="s">
        <v>261</v>
      </c>
      <c r="B129" s="10" t="s">
        <v>262</v>
      </c>
      <c r="C129" s="9" t="n">
        <v>378</v>
      </c>
      <c r="D129" s="9" t="n">
        <v>70</v>
      </c>
      <c r="E129" s="9" t="n">
        <v>1.3</v>
      </c>
      <c r="F129" s="9" t="n">
        <f aca="false">C129*0.7/5+D129*0.3+E129</f>
        <v>75.22</v>
      </c>
      <c r="G129" s="9"/>
    </row>
    <row r="130" customFormat="false" ht="27" hidden="false" customHeight="true" outlineLevel="0" collapsed="false">
      <c r="A130" s="9" t="s">
        <v>263</v>
      </c>
      <c r="B130" s="10" t="s">
        <v>264</v>
      </c>
      <c r="C130" s="9" t="n">
        <v>384</v>
      </c>
      <c r="D130" s="9" t="n">
        <v>70</v>
      </c>
      <c r="E130" s="9" t="n">
        <v>2.6</v>
      </c>
      <c r="F130" s="9" t="n">
        <f aca="false">C130*0.7/5+D130*0.3+E130</f>
        <v>77.36</v>
      </c>
      <c r="G130" s="9"/>
    </row>
    <row r="131" customFormat="false" ht="27" hidden="false" customHeight="true" outlineLevel="0" collapsed="false">
      <c r="A131" s="9" t="s">
        <v>265</v>
      </c>
      <c r="B131" s="10" t="s">
        <v>266</v>
      </c>
      <c r="C131" s="9" t="n">
        <v>375</v>
      </c>
      <c r="D131" s="9" t="n">
        <v>77</v>
      </c>
      <c r="E131" s="9" t="n">
        <v>1.3</v>
      </c>
      <c r="F131" s="9" t="n">
        <f aca="false">C131*0.7/5+D131*0.3+E131</f>
        <v>76.9</v>
      </c>
      <c r="G131" s="9"/>
    </row>
    <row r="132" customFormat="false" ht="27" hidden="false" customHeight="true" outlineLevel="0" collapsed="false">
      <c r="A132" s="9" t="s">
        <v>267</v>
      </c>
      <c r="B132" s="10" t="s">
        <v>268</v>
      </c>
      <c r="C132" s="9" t="n">
        <v>383</v>
      </c>
      <c r="D132" s="9" t="n">
        <v>71</v>
      </c>
      <c r="E132" s="9" t="n">
        <v>1.2</v>
      </c>
      <c r="F132" s="9" t="n">
        <f aca="false">C132*0.7/5+D132*0.3+E132</f>
        <v>76.12</v>
      </c>
      <c r="G132" s="9"/>
    </row>
    <row r="133" customFormat="false" ht="27" hidden="false" customHeight="true" outlineLevel="0" collapsed="false">
      <c r="A133" s="9" t="s">
        <v>269</v>
      </c>
      <c r="B133" s="10" t="s">
        <v>270</v>
      </c>
      <c r="C133" s="9" t="n">
        <v>376</v>
      </c>
      <c r="D133" s="9" t="n">
        <v>74</v>
      </c>
      <c r="E133" s="9" t="n">
        <v>1.6</v>
      </c>
      <c r="F133" s="9" t="n">
        <f aca="false">C133*0.7/5+D133*0.3+E133</f>
        <v>76.44</v>
      </c>
      <c r="G133" s="9"/>
    </row>
    <row r="134" customFormat="false" ht="27" hidden="false" customHeight="true" outlineLevel="0" collapsed="false">
      <c r="A134" s="9" t="s">
        <v>271</v>
      </c>
      <c r="B134" s="10" t="s">
        <v>272</v>
      </c>
      <c r="C134" s="9" t="n">
        <v>362</v>
      </c>
      <c r="D134" s="9" t="n">
        <v>72</v>
      </c>
      <c r="E134" s="9" t="n">
        <v>2.3</v>
      </c>
      <c r="F134" s="9" t="n">
        <f aca="false">C134*0.7/5+D134*0.3+E134</f>
        <v>74.58</v>
      </c>
      <c r="G134" s="9"/>
    </row>
    <row r="135" customFormat="false" ht="27" hidden="false" customHeight="true" outlineLevel="0" collapsed="false">
      <c r="A135" s="9" t="s">
        <v>273</v>
      </c>
      <c r="B135" s="10" t="s">
        <v>274</v>
      </c>
      <c r="C135" s="9" t="n">
        <v>369</v>
      </c>
      <c r="D135" s="9" t="n">
        <v>78</v>
      </c>
      <c r="E135" s="9" t="n">
        <v>2.3</v>
      </c>
      <c r="F135" s="9" t="n">
        <f aca="false">C135*0.7/5+D135*0.3+E135</f>
        <v>77.36</v>
      </c>
      <c r="G135" s="9"/>
    </row>
    <row r="136" customFormat="false" ht="27" hidden="false" customHeight="true" outlineLevel="0" collapsed="false">
      <c r="A136" s="9" t="s">
        <v>275</v>
      </c>
      <c r="B136" s="10" t="s">
        <v>276</v>
      </c>
      <c r="C136" s="9" t="n">
        <v>382</v>
      </c>
      <c r="D136" s="9" t="n">
        <v>67</v>
      </c>
      <c r="E136" s="9" t="n">
        <v>1.5</v>
      </c>
      <c r="F136" s="9" t="n">
        <f aca="false">C136*0.7/5+D136*0.3+E136</f>
        <v>75.08</v>
      </c>
      <c r="G136" s="9"/>
    </row>
    <row r="137" customFormat="false" ht="27" hidden="false" customHeight="true" outlineLevel="0" collapsed="false">
      <c r="A137" s="9" t="s">
        <v>277</v>
      </c>
      <c r="B137" s="10" t="s">
        <v>278</v>
      </c>
      <c r="C137" s="9" t="n">
        <v>368</v>
      </c>
      <c r="D137" s="9" t="n">
        <v>71</v>
      </c>
      <c r="E137" s="9" t="n">
        <v>2.2</v>
      </c>
      <c r="F137" s="9" t="n">
        <f aca="false">C137*0.7/5+D137*0.3+E137</f>
        <v>75.02</v>
      </c>
      <c r="G137" s="9"/>
    </row>
    <row r="138" customFormat="false" ht="27" hidden="false" customHeight="true" outlineLevel="0" collapsed="false">
      <c r="A138" s="9" t="s">
        <v>279</v>
      </c>
      <c r="B138" s="10" t="s">
        <v>280</v>
      </c>
      <c r="C138" s="9" t="n">
        <v>373</v>
      </c>
      <c r="D138" s="9" t="n">
        <v>79</v>
      </c>
      <c r="E138" s="9" t="n">
        <v>1.4</v>
      </c>
      <c r="F138" s="9" t="n">
        <f aca="false">C138*0.7/5+D138*0.3+E138</f>
        <v>77.32</v>
      </c>
      <c r="G138" s="9"/>
    </row>
  </sheetData>
  <mergeCells count="1">
    <mergeCell ref="A1:G1"/>
  </mergeCells>
  <printOptions headings="false" gridLines="false" gridLinesSet="true" horizontalCentered="false" verticalCentered="false"/>
  <pageMargins left="0.490277777777778" right="0.370138888888889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