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法硕" sheetId="1" state="visible" r:id="rId2"/>
  </sheets>
  <definedNames>
    <definedName function="false" hidden="false" localSheetId="0" name="_xlnm.Print_Titles" vbProcedure="false">029法硕!$1:$2</definedName>
    <definedName function="false" hidden="false" localSheetId="0" name="Excel_BuiltIn__FilterDatabase" vbProcedure="false">029法硕!$A$2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法律硕士（非法学）研究生统一入学考试初取名单</t>
    </r>
  </si>
  <si>
    <t xml:space="preserve">准考证号</t>
  </si>
  <si>
    <t xml:space="preserve">姓名</t>
  </si>
  <si>
    <t xml:space="preserve">初试总成绩</t>
  </si>
  <si>
    <t xml:space="preserve">复试成绩</t>
  </si>
  <si>
    <t xml:space="preserve">听力成绩</t>
  </si>
  <si>
    <t xml:space="preserve">加权总成绩</t>
  </si>
  <si>
    <t xml:space="preserve">总成绩名次</t>
  </si>
  <si>
    <t xml:space="preserve">15291726</t>
  </si>
  <si>
    <t xml:space="preserve">蔡腾</t>
  </si>
  <si>
    <t xml:space="preserve">15291930</t>
  </si>
  <si>
    <t xml:space="preserve">曾文文</t>
  </si>
  <si>
    <t xml:space="preserve">15290348</t>
  </si>
  <si>
    <t xml:space="preserve">曾焱梅</t>
  </si>
  <si>
    <t xml:space="preserve">15291514</t>
  </si>
  <si>
    <t xml:space="preserve">陈宸</t>
  </si>
  <si>
    <t xml:space="preserve">15291449</t>
  </si>
  <si>
    <t xml:space="preserve">陈栋</t>
  </si>
  <si>
    <t xml:space="preserve">15290355</t>
  </si>
  <si>
    <t xml:space="preserve">陈佳汝</t>
  </si>
  <si>
    <t xml:space="preserve">15290364</t>
  </si>
  <si>
    <t xml:space="preserve">陈伟克</t>
  </si>
  <si>
    <t xml:space="preserve">15291931</t>
  </si>
  <si>
    <t xml:space="preserve">陈笑</t>
  </si>
  <si>
    <t xml:space="preserve">15290371</t>
  </si>
  <si>
    <t xml:space="preserve">丛昊学</t>
  </si>
  <si>
    <t xml:space="preserve">15291823</t>
  </si>
  <si>
    <t xml:space="preserve">单婷</t>
  </si>
  <si>
    <t xml:space="preserve">15290378</t>
  </si>
  <si>
    <t xml:space="preserve">丁明阳</t>
  </si>
  <si>
    <t xml:space="preserve">15290390</t>
  </si>
  <si>
    <t xml:space="preserve">范颖</t>
  </si>
  <si>
    <t xml:space="preserve">15292071</t>
  </si>
  <si>
    <t xml:space="preserve">冯文琦</t>
  </si>
  <si>
    <t xml:space="preserve">15290397</t>
  </si>
  <si>
    <t xml:space="preserve">冯玉洁</t>
  </si>
  <si>
    <t xml:space="preserve">15290398</t>
  </si>
  <si>
    <t xml:space="preserve">符淑娴</t>
  </si>
  <si>
    <t xml:space="preserve">15290402</t>
  </si>
  <si>
    <t xml:space="preserve">高广童</t>
  </si>
  <si>
    <t xml:space="preserve">15290403</t>
  </si>
  <si>
    <t xml:space="preserve">高健</t>
  </si>
  <si>
    <t xml:space="preserve">15291203</t>
  </si>
  <si>
    <t xml:space="preserve">高嵩</t>
  </si>
  <si>
    <t xml:space="preserve">15290408</t>
  </si>
  <si>
    <t xml:space="preserve">高婷婷</t>
  </si>
  <si>
    <t xml:space="preserve">15290415</t>
  </si>
  <si>
    <t xml:space="preserve">葛迎</t>
  </si>
  <si>
    <t xml:space="preserve">15290422</t>
  </si>
  <si>
    <t xml:space="preserve">郭文山</t>
  </si>
  <si>
    <t xml:space="preserve">15292011</t>
  </si>
  <si>
    <t xml:space="preserve">韩康麒</t>
  </si>
  <si>
    <t xml:space="preserve">15290431</t>
  </si>
  <si>
    <t xml:space="preserve">郝杰灵</t>
  </si>
  <si>
    <t xml:space="preserve">15291241</t>
  </si>
  <si>
    <t xml:space="preserve">郝朋宇</t>
  </si>
  <si>
    <t xml:space="preserve">15290441</t>
  </si>
  <si>
    <t xml:space="preserve">胡建凯</t>
  </si>
  <si>
    <t xml:space="preserve">15290447</t>
  </si>
  <si>
    <t xml:space="preserve">胡悦</t>
  </si>
  <si>
    <t xml:space="preserve">15291499</t>
  </si>
  <si>
    <t xml:space="preserve">黄其杰</t>
  </si>
  <si>
    <t xml:space="preserve">15291478</t>
  </si>
  <si>
    <t xml:space="preserve">江敏</t>
  </si>
  <si>
    <t xml:space="preserve">15291230</t>
  </si>
  <si>
    <t xml:space="preserve">荆法杰</t>
  </si>
  <si>
    <t xml:space="preserve">15292031</t>
  </si>
  <si>
    <t xml:space="preserve">旷瑾</t>
  </si>
  <si>
    <t xml:space="preserve">15290477</t>
  </si>
  <si>
    <t xml:space="preserve">劳晓玲</t>
  </si>
  <si>
    <t xml:space="preserve">15291653</t>
  </si>
  <si>
    <t xml:space="preserve">李蓓</t>
  </si>
  <si>
    <t xml:space="preserve">15291454</t>
  </si>
  <si>
    <t xml:space="preserve">李琳</t>
  </si>
  <si>
    <t xml:space="preserve">15291374</t>
  </si>
  <si>
    <t xml:space="preserve">李梦可</t>
  </si>
  <si>
    <t xml:space="preserve">15291991</t>
  </si>
  <si>
    <t xml:space="preserve">李强强</t>
  </si>
  <si>
    <t xml:space="preserve">15290497</t>
  </si>
  <si>
    <t xml:space="preserve">李仁睿</t>
  </si>
  <si>
    <t xml:space="preserve">15290498</t>
  </si>
  <si>
    <t xml:space="preserve">李蕊</t>
  </si>
  <si>
    <t xml:space="preserve">15290503</t>
  </si>
  <si>
    <t xml:space="preserve">李硕</t>
  </si>
  <si>
    <t xml:space="preserve">15291864</t>
  </si>
  <si>
    <t xml:space="preserve">李文婷</t>
  </si>
  <si>
    <t xml:space="preserve">15292000</t>
  </si>
  <si>
    <t xml:space="preserve">李杏子</t>
  </si>
  <si>
    <t xml:space="preserve">15290508</t>
  </si>
  <si>
    <t xml:space="preserve">李艺凝</t>
  </si>
  <si>
    <t xml:space="preserve">15290511</t>
  </si>
  <si>
    <t xml:space="preserve">李雨楼</t>
  </si>
  <si>
    <t xml:space="preserve">15291608</t>
  </si>
  <si>
    <t xml:space="preserve">李云舒</t>
  </si>
  <si>
    <t xml:space="preserve">15291595</t>
  </si>
  <si>
    <t xml:space="preserve">梁浩玮</t>
  </si>
  <si>
    <t xml:space="preserve">15290521</t>
  </si>
  <si>
    <t xml:space="preserve">廖艳梅</t>
  </si>
  <si>
    <t xml:space="preserve">15290525</t>
  </si>
  <si>
    <t xml:space="preserve">刘安东</t>
  </si>
  <si>
    <t xml:space="preserve">15291869</t>
  </si>
  <si>
    <t xml:space="preserve">刘涛</t>
  </si>
  <si>
    <t xml:space="preserve">15290545</t>
  </si>
  <si>
    <t xml:space="preserve">刘文娟</t>
  </si>
  <si>
    <t xml:space="preserve">15291480</t>
  </si>
  <si>
    <t xml:space="preserve">鲁昊源</t>
  </si>
  <si>
    <t xml:space="preserve">15290571</t>
  </si>
  <si>
    <t xml:space="preserve">罗超</t>
  </si>
  <si>
    <t xml:space="preserve">15291632</t>
  </si>
  <si>
    <t xml:space="preserve">罗慧</t>
  </si>
  <si>
    <t xml:space="preserve">15292020</t>
  </si>
  <si>
    <t xml:space="preserve">马腾</t>
  </si>
  <si>
    <t xml:space="preserve">15290581</t>
  </si>
  <si>
    <t xml:space="preserve">马毅豪</t>
  </si>
  <si>
    <t xml:space="preserve">15290584</t>
  </si>
  <si>
    <t xml:space="preserve">孟维治</t>
  </si>
  <si>
    <t xml:space="preserve">15290593</t>
  </si>
  <si>
    <t xml:space="preserve">潘卓希</t>
  </si>
  <si>
    <t xml:space="preserve">15291507</t>
  </si>
  <si>
    <t xml:space="preserve">祁竹轩</t>
  </si>
  <si>
    <t xml:space="preserve">15290609</t>
  </si>
  <si>
    <t xml:space="preserve">曲建婷</t>
  </si>
  <si>
    <t xml:space="preserve">15291562</t>
  </si>
  <si>
    <t xml:space="preserve">任静</t>
  </si>
  <si>
    <t xml:space="preserve">15290618</t>
  </si>
  <si>
    <t xml:space="preserve">沈凯月</t>
  </si>
  <si>
    <t xml:space="preserve">15290630</t>
  </si>
  <si>
    <t xml:space="preserve">苏秋纳</t>
  </si>
  <si>
    <t xml:space="preserve">15290633</t>
  </si>
  <si>
    <t xml:space="preserve">孙明月</t>
  </si>
  <si>
    <t xml:space="preserve">15291236</t>
  </si>
  <si>
    <t xml:space="preserve">孙玮琦</t>
  </si>
  <si>
    <t xml:space="preserve">15291786</t>
  </si>
  <si>
    <t xml:space="preserve">孙亚威</t>
  </si>
  <si>
    <t xml:space="preserve">15291635</t>
  </si>
  <si>
    <t xml:space="preserve">孙耀明</t>
  </si>
  <si>
    <t xml:space="preserve">15291613</t>
  </si>
  <si>
    <t xml:space="preserve">唐俊烈</t>
  </si>
  <si>
    <t xml:space="preserve">15291579</t>
  </si>
  <si>
    <t xml:space="preserve">唐克威</t>
  </si>
  <si>
    <t xml:space="preserve">15290648</t>
  </si>
  <si>
    <t xml:space="preserve">陶志</t>
  </si>
  <si>
    <t xml:space="preserve">15291462</t>
  </si>
  <si>
    <t xml:space="preserve">童志文</t>
  </si>
  <si>
    <t xml:space="preserve">15291283</t>
  </si>
  <si>
    <t xml:space="preserve">万宇</t>
  </si>
  <si>
    <t xml:space="preserve">15290656</t>
  </si>
  <si>
    <t xml:space="preserve">王宝鑫</t>
  </si>
  <si>
    <t xml:space="preserve">15290667</t>
  </si>
  <si>
    <t xml:space="preserve">王慧群</t>
  </si>
  <si>
    <t xml:space="preserve">15291883</t>
  </si>
  <si>
    <t xml:space="preserve">王健斌</t>
  </si>
  <si>
    <t xml:space="preserve">15291717</t>
  </si>
  <si>
    <t xml:space="preserve">王金旺</t>
  </si>
  <si>
    <t xml:space="preserve">15290671</t>
  </si>
  <si>
    <t xml:space="preserve">王乐玺</t>
  </si>
  <si>
    <t xml:space="preserve">15291929</t>
  </si>
  <si>
    <t xml:space="preserve">王林燕</t>
  </si>
  <si>
    <t xml:space="preserve">15290673</t>
  </si>
  <si>
    <t xml:space="preserve">王曼乐</t>
  </si>
  <si>
    <t xml:space="preserve">15290689</t>
  </si>
  <si>
    <t xml:space="preserve">王骁健</t>
  </si>
  <si>
    <t xml:space="preserve">15290694</t>
  </si>
  <si>
    <t xml:space="preserve">王旭</t>
  </si>
  <si>
    <t xml:space="preserve">15291708</t>
  </si>
  <si>
    <t xml:space="preserve">王业飞</t>
  </si>
  <si>
    <t xml:space="preserve">15291300</t>
  </si>
  <si>
    <t xml:space="preserve">吴碧茜</t>
  </si>
  <si>
    <t xml:space="preserve">15291573</t>
  </si>
  <si>
    <t xml:space="preserve">吴鑫</t>
  </si>
  <si>
    <t xml:space="preserve">15290710</t>
  </si>
  <si>
    <t xml:space="preserve">吴悠</t>
  </si>
  <si>
    <t xml:space="preserve">15291465</t>
  </si>
  <si>
    <t xml:space="preserve">夏聪</t>
  </si>
  <si>
    <t xml:space="preserve">15290725</t>
  </si>
  <si>
    <t xml:space="preserve">徐榕玲</t>
  </si>
  <si>
    <t xml:space="preserve">15290732</t>
  </si>
  <si>
    <t xml:space="preserve">薛祯</t>
  </si>
  <si>
    <t xml:space="preserve">15292127</t>
  </si>
  <si>
    <t xml:space="preserve">闫景田</t>
  </si>
  <si>
    <t xml:space="preserve">15290738</t>
  </si>
  <si>
    <t xml:space="preserve">杨春白雪</t>
  </si>
  <si>
    <t xml:space="preserve">15290741</t>
  </si>
  <si>
    <t xml:space="preserve">杨洁</t>
  </si>
  <si>
    <t xml:space="preserve">15290750</t>
  </si>
  <si>
    <t xml:space="preserve">杨玙宁</t>
  </si>
  <si>
    <t xml:space="preserve">15290752</t>
  </si>
  <si>
    <t xml:space="preserve">叶闽莎</t>
  </si>
  <si>
    <t xml:space="preserve">15291731</t>
  </si>
  <si>
    <t xml:space="preserve">奕琳</t>
  </si>
  <si>
    <t xml:space="preserve">15291469</t>
  </si>
  <si>
    <t xml:space="preserve">尹惠桐</t>
  </si>
  <si>
    <t xml:space="preserve">15290762</t>
  </si>
  <si>
    <t xml:space="preserve">于若楠</t>
  </si>
  <si>
    <t xml:space="preserve">15291470</t>
  </si>
  <si>
    <t xml:space="preserve">于悦</t>
  </si>
  <si>
    <t xml:space="preserve">15291890</t>
  </si>
  <si>
    <t xml:space="preserve">余奔</t>
  </si>
  <si>
    <t xml:space="preserve">15291908</t>
  </si>
  <si>
    <t xml:space="preserve">袁振飞</t>
  </si>
  <si>
    <t xml:space="preserve">15292004</t>
  </si>
  <si>
    <t xml:space="preserve">张晋生</t>
  </si>
  <si>
    <t xml:space="preserve">15292032</t>
  </si>
  <si>
    <t xml:space="preserve">张荦</t>
  </si>
  <si>
    <t xml:space="preserve">15291488</t>
  </si>
  <si>
    <t xml:space="preserve">张敏捷</t>
  </si>
  <si>
    <t xml:space="preserve">15291644</t>
  </si>
  <si>
    <t xml:space="preserve">张倩</t>
  </si>
  <si>
    <t xml:space="preserve">15290794</t>
  </si>
  <si>
    <t xml:space="preserve">张倩倩</t>
  </si>
  <si>
    <t xml:space="preserve">15291668</t>
  </si>
  <si>
    <t xml:space="preserve">张蓉蓉</t>
  </si>
  <si>
    <t xml:space="preserve">15290797</t>
  </si>
  <si>
    <t xml:space="preserve">张文峰</t>
  </si>
  <si>
    <t xml:space="preserve">15290799</t>
  </si>
  <si>
    <t xml:space="preserve">张翔</t>
  </si>
  <si>
    <t xml:space="preserve">15290802</t>
  </si>
  <si>
    <t xml:space="preserve">张晓乐</t>
  </si>
  <si>
    <t xml:space="preserve">15290820</t>
  </si>
  <si>
    <t xml:space="preserve">赵卿梦</t>
  </si>
  <si>
    <t xml:space="preserve">15291474</t>
  </si>
  <si>
    <t xml:space="preserve">郑荣圣</t>
  </si>
  <si>
    <t xml:space="preserve">15291974</t>
  </si>
  <si>
    <t xml:space="preserve">钟雯</t>
  </si>
  <si>
    <t xml:space="preserve">15290828</t>
  </si>
  <si>
    <t xml:space="preserve">周境宜</t>
  </si>
  <si>
    <t xml:space="preserve">15292067</t>
  </si>
  <si>
    <t xml:space="preserve">周阳</t>
  </si>
  <si>
    <t xml:space="preserve">15291619</t>
  </si>
  <si>
    <t xml:space="preserve">卓增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21.6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2" width="12.99"/>
    <col collapsed="false" customWidth="true" hidden="false" outlineLevel="0" max="3" min="3" style="1" width="13.76"/>
    <col collapsed="false" customWidth="true" hidden="false" outlineLevel="0" max="4" min="4" style="1" width="12.88"/>
    <col collapsed="false" customWidth="true" hidden="false" outlineLevel="0" max="5" min="5" style="1" width="11.77"/>
    <col collapsed="false" customWidth="true" hidden="false" outlineLevel="0" max="6" min="6" style="3" width="13.33"/>
    <col collapsed="false" customWidth="true" hidden="false" outlineLevel="0" max="7" min="7" style="1" width="12.88"/>
    <col collapsed="false" customWidth="false" hidden="false" outlineLevel="0" max="257" min="8" style="4" width="9.1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6.4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6" t="s">
        <v>7</v>
      </c>
    </row>
    <row r="3" customFormat="false" ht="21.6" hidden="false" customHeight="true" outlineLevel="0" collapsed="false">
      <c r="A3" s="11" t="s">
        <v>8</v>
      </c>
      <c r="B3" s="12" t="s">
        <v>9</v>
      </c>
      <c r="C3" s="11" t="n">
        <v>360</v>
      </c>
      <c r="D3" s="11" t="n">
        <v>75</v>
      </c>
      <c r="E3" s="11" t="n">
        <v>6</v>
      </c>
      <c r="F3" s="13" t="n">
        <f aca="false">C3/5*0.7+D3*0.3+E3*0.3</f>
        <v>74.7</v>
      </c>
      <c r="G3" s="11" t="n">
        <v>85</v>
      </c>
    </row>
    <row r="4" customFormat="false" ht="21.6" hidden="false" customHeight="true" outlineLevel="0" collapsed="false">
      <c r="A4" s="11" t="s">
        <v>10</v>
      </c>
      <c r="B4" s="12" t="s">
        <v>11</v>
      </c>
      <c r="C4" s="11" t="n">
        <v>366</v>
      </c>
      <c r="D4" s="11" t="n">
        <v>75</v>
      </c>
      <c r="E4" s="11" t="n">
        <v>2</v>
      </c>
      <c r="F4" s="13" t="n">
        <f aca="false">C4/5*0.7+D4*0.3+E4*0.3</f>
        <v>74.34</v>
      </c>
      <c r="G4" s="11" t="n">
        <v>92</v>
      </c>
    </row>
    <row r="5" customFormat="false" ht="21.6" hidden="false" customHeight="true" outlineLevel="0" collapsed="false">
      <c r="A5" s="11" t="s">
        <v>12</v>
      </c>
      <c r="B5" s="12" t="s">
        <v>13</v>
      </c>
      <c r="C5" s="11" t="n">
        <v>365</v>
      </c>
      <c r="D5" s="11" t="n">
        <v>80</v>
      </c>
      <c r="E5" s="11" t="n">
        <v>2</v>
      </c>
      <c r="F5" s="13" t="n">
        <f aca="false">C5/5*0.7+D5*0.3+E5*0.3</f>
        <v>75.7</v>
      </c>
      <c r="G5" s="11" t="n">
        <v>56</v>
      </c>
    </row>
    <row r="6" customFormat="false" ht="21.6" hidden="false" customHeight="true" outlineLevel="0" collapsed="false">
      <c r="A6" s="11" t="s">
        <v>14</v>
      </c>
      <c r="B6" s="12" t="s">
        <v>15</v>
      </c>
      <c r="C6" s="11" t="n">
        <v>356</v>
      </c>
      <c r="D6" s="11" t="n">
        <v>81</v>
      </c>
      <c r="E6" s="11" t="n">
        <v>6</v>
      </c>
      <c r="F6" s="13" t="n">
        <f aca="false">C6/5*0.7+D6*0.3+E6*0.3</f>
        <v>75.94</v>
      </c>
      <c r="G6" s="11" t="n">
        <v>49</v>
      </c>
    </row>
    <row r="7" customFormat="false" ht="21.6" hidden="false" customHeight="true" outlineLevel="0" collapsed="false">
      <c r="A7" s="11" t="s">
        <v>16</v>
      </c>
      <c r="B7" s="12" t="s">
        <v>17</v>
      </c>
      <c r="C7" s="11" t="n">
        <v>372</v>
      </c>
      <c r="D7" s="11" t="n">
        <v>80</v>
      </c>
      <c r="E7" s="11" t="n">
        <v>1</v>
      </c>
      <c r="F7" s="13" t="n">
        <f aca="false">C7/5*0.7+D7*0.3+E7*0.3</f>
        <v>76.38</v>
      </c>
      <c r="G7" s="11" t="n">
        <v>36</v>
      </c>
    </row>
    <row r="8" customFormat="false" ht="21.6" hidden="false" customHeight="true" outlineLevel="0" collapsed="false">
      <c r="A8" s="11" t="s">
        <v>18</v>
      </c>
      <c r="B8" s="12" t="s">
        <v>19</v>
      </c>
      <c r="C8" s="11" t="n">
        <v>358</v>
      </c>
      <c r="D8" s="11" t="n">
        <v>83</v>
      </c>
      <c r="E8" s="11" t="n">
        <v>5</v>
      </c>
      <c r="F8" s="13" t="n">
        <f aca="false">C8/5*0.7+D8*0.3+E8*0.3</f>
        <v>76.52</v>
      </c>
      <c r="G8" s="11" t="n">
        <v>33</v>
      </c>
    </row>
    <row r="9" customFormat="false" ht="21.6" hidden="false" customHeight="true" outlineLevel="0" collapsed="false">
      <c r="A9" s="11" t="s">
        <v>20</v>
      </c>
      <c r="B9" s="12" t="s">
        <v>21</v>
      </c>
      <c r="C9" s="11" t="n">
        <v>360</v>
      </c>
      <c r="D9" s="11" t="n">
        <v>72</v>
      </c>
      <c r="E9" s="11" t="n">
        <v>8</v>
      </c>
      <c r="F9" s="13" t="n">
        <f aca="false">C9/5*0.7+D9*0.3+E9*0.3</f>
        <v>74.4</v>
      </c>
      <c r="G9" s="11" t="n">
        <v>90</v>
      </c>
    </row>
    <row r="10" customFormat="false" ht="21.6" hidden="false" customHeight="true" outlineLevel="0" collapsed="false">
      <c r="A10" s="11" t="s">
        <v>22</v>
      </c>
      <c r="B10" s="12" t="s">
        <v>23</v>
      </c>
      <c r="C10" s="11" t="n">
        <v>384</v>
      </c>
      <c r="D10" s="11" t="n">
        <v>72</v>
      </c>
      <c r="E10" s="11" t="n">
        <v>5</v>
      </c>
      <c r="F10" s="13" t="n">
        <f aca="false">C10/5*0.7+D10*0.3+E10*0.3</f>
        <v>76.86</v>
      </c>
      <c r="G10" s="11" t="n">
        <v>27</v>
      </c>
    </row>
    <row r="11" customFormat="false" ht="21.6" hidden="false" customHeight="true" outlineLevel="0" collapsed="false">
      <c r="A11" s="11" t="s">
        <v>24</v>
      </c>
      <c r="B11" s="12" t="s">
        <v>25</v>
      </c>
      <c r="C11" s="11" t="n">
        <v>370</v>
      </c>
      <c r="D11" s="11" t="n">
        <v>80</v>
      </c>
      <c r="E11" s="11" t="n">
        <v>6</v>
      </c>
      <c r="F11" s="13" t="n">
        <f aca="false">C11/5*0.7+D11*0.3+E11*0.3</f>
        <v>77.6</v>
      </c>
      <c r="G11" s="11" t="n">
        <v>16</v>
      </c>
    </row>
    <row r="12" customFormat="false" ht="21.6" hidden="false" customHeight="true" outlineLevel="0" collapsed="false">
      <c r="A12" s="11" t="s">
        <v>26</v>
      </c>
      <c r="B12" s="12" t="s">
        <v>27</v>
      </c>
      <c r="C12" s="11" t="n">
        <v>357</v>
      </c>
      <c r="D12" s="11" t="n">
        <v>77</v>
      </c>
      <c r="E12" s="11" t="n">
        <v>7</v>
      </c>
      <c r="F12" s="13" t="n">
        <f aca="false">C12/5*0.7+D12*0.3+E12*0.3</f>
        <v>75.18</v>
      </c>
      <c r="G12" s="11" t="n">
        <v>75</v>
      </c>
    </row>
    <row r="13" customFormat="false" ht="21.6" hidden="false" customHeight="true" outlineLevel="0" collapsed="false">
      <c r="A13" s="11" t="s">
        <v>28</v>
      </c>
      <c r="B13" s="12" t="s">
        <v>29</v>
      </c>
      <c r="C13" s="11" t="n">
        <v>382</v>
      </c>
      <c r="D13" s="11" t="n">
        <v>72</v>
      </c>
      <c r="E13" s="11" t="n">
        <v>2</v>
      </c>
      <c r="F13" s="13" t="n">
        <f aca="false">C13/5*0.7+D13*0.3+E13*0.3</f>
        <v>75.68</v>
      </c>
      <c r="G13" s="11" t="n">
        <v>57</v>
      </c>
    </row>
    <row r="14" customFormat="false" ht="21.6" hidden="false" customHeight="true" outlineLevel="0" collapsed="false">
      <c r="A14" s="11" t="s">
        <v>30</v>
      </c>
      <c r="B14" s="12" t="s">
        <v>31</v>
      </c>
      <c r="C14" s="11" t="n">
        <v>365</v>
      </c>
      <c r="D14" s="11" t="n">
        <v>85</v>
      </c>
      <c r="E14" s="11" t="n">
        <v>7</v>
      </c>
      <c r="F14" s="13" t="n">
        <f aca="false">C14/5*0.7+D14*0.3+E14*0.3</f>
        <v>78.7</v>
      </c>
      <c r="G14" s="11" t="n">
        <v>11</v>
      </c>
    </row>
    <row r="15" customFormat="false" ht="21.6" hidden="false" customHeight="true" outlineLevel="0" collapsed="false">
      <c r="A15" s="11" t="s">
        <v>32</v>
      </c>
      <c r="B15" s="12" t="s">
        <v>33</v>
      </c>
      <c r="C15" s="11" t="n">
        <v>370</v>
      </c>
      <c r="D15" s="11" t="n">
        <v>74</v>
      </c>
      <c r="E15" s="11" t="n">
        <v>5</v>
      </c>
      <c r="F15" s="13" t="n">
        <f aca="false">C15/5*0.7+D15*0.3+E15*0.3</f>
        <v>75.5</v>
      </c>
      <c r="G15" s="11" t="n">
        <v>66</v>
      </c>
    </row>
    <row r="16" customFormat="false" ht="21.6" hidden="false" customHeight="true" outlineLevel="0" collapsed="false">
      <c r="A16" s="11" t="s">
        <v>34</v>
      </c>
      <c r="B16" s="12" t="s">
        <v>35</v>
      </c>
      <c r="C16" s="11" t="n">
        <v>375</v>
      </c>
      <c r="D16" s="11" t="n">
        <v>71</v>
      </c>
      <c r="E16" s="11" t="n">
        <v>5</v>
      </c>
      <c r="F16" s="13" t="n">
        <f aca="false">C16/5*0.7+D16*0.3+E16*0.3</f>
        <v>75.3</v>
      </c>
      <c r="G16" s="11" t="n">
        <v>73</v>
      </c>
    </row>
    <row r="17" customFormat="false" ht="21.6" hidden="false" customHeight="true" outlineLevel="0" collapsed="false">
      <c r="A17" s="11" t="s">
        <v>36</v>
      </c>
      <c r="B17" s="12" t="s">
        <v>37</v>
      </c>
      <c r="C17" s="11" t="n">
        <v>360</v>
      </c>
      <c r="D17" s="11" t="n">
        <v>83</v>
      </c>
      <c r="E17" s="11" t="n">
        <v>9</v>
      </c>
      <c r="F17" s="13" t="n">
        <f aca="false">C17/5*0.7+D17*0.3+E17*0.3</f>
        <v>78</v>
      </c>
      <c r="G17" s="11" t="n">
        <v>15</v>
      </c>
    </row>
    <row r="18" customFormat="false" ht="21.6" hidden="false" customHeight="true" outlineLevel="0" collapsed="false">
      <c r="A18" s="11" t="s">
        <v>38</v>
      </c>
      <c r="B18" s="12" t="s">
        <v>39</v>
      </c>
      <c r="C18" s="11" t="n">
        <v>371</v>
      </c>
      <c r="D18" s="11" t="n">
        <v>79</v>
      </c>
      <c r="E18" s="11" t="n">
        <v>4</v>
      </c>
      <c r="F18" s="13" t="n">
        <f aca="false">C18/5*0.7+D18*0.3+E18*0.3</f>
        <v>76.84</v>
      </c>
      <c r="G18" s="11" t="n">
        <v>28</v>
      </c>
    </row>
    <row r="19" customFormat="false" ht="21.6" hidden="false" customHeight="true" outlineLevel="0" collapsed="false">
      <c r="A19" s="11" t="s">
        <v>40</v>
      </c>
      <c r="B19" s="12" t="s">
        <v>41</v>
      </c>
      <c r="C19" s="11" t="n">
        <v>369</v>
      </c>
      <c r="D19" s="11" t="n">
        <v>74</v>
      </c>
      <c r="E19" s="11" t="n">
        <v>5</v>
      </c>
      <c r="F19" s="13" t="n">
        <f aca="false">C19/5*0.7+D19*0.3+E19*0.3</f>
        <v>75.36</v>
      </c>
      <c r="G19" s="11" t="n">
        <v>69</v>
      </c>
    </row>
    <row r="20" customFormat="false" ht="21.6" hidden="false" customHeight="true" outlineLevel="0" collapsed="false">
      <c r="A20" s="11" t="s">
        <v>42</v>
      </c>
      <c r="B20" s="12" t="s">
        <v>43</v>
      </c>
      <c r="C20" s="11" t="n">
        <v>358</v>
      </c>
      <c r="D20" s="11" t="n">
        <v>71</v>
      </c>
      <c r="E20" s="11" t="n">
        <v>7</v>
      </c>
      <c r="F20" s="13" t="n">
        <f aca="false">C20/5*0.7+D20*0.3+E20*0.3</f>
        <v>73.52</v>
      </c>
      <c r="G20" s="11" t="n">
        <v>108</v>
      </c>
    </row>
    <row r="21" customFormat="false" ht="21.6" hidden="false" customHeight="true" outlineLevel="0" collapsed="false">
      <c r="A21" s="11" t="s">
        <v>44</v>
      </c>
      <c r="B21" s="12" t="s">
        <v>45</v>
      </c>
      <c r="C21" s="11" t="n">
        <v>360</v>
      </c>
      <c r="D21" s="11" t="n">
        <v>76</v>
      </c>
      <c r="E21" s="11" t="n">
        <v>3</v>
      </c>
      <c r="F21" s="13" t="n">
        <f aca="false">C21/5*0.7+D21*0.3+E21*0.3</f>
        <v>74.1</v>
      </c>
      <c r="G21" s="11" t="n">
        <v>97</v>
      </c>
    </row>
    <row r="22" customFormat="false" ht="21.6" hidden="false" customHeight="true" outlineLevel="0" collapsed="false">
      <c r="A22" s="11" t="s">
        <v>46</v>
      </c>
      <c r="B22" s="12" t="s">
        <v>47</v>
      </c>
      <c r="C22" s="11" t="n">
        <v>358</v>
      </c>
      <c r="D22" s="11" t="n">
        <v>74</v>
      </c>
      <c r="E22" s="11" t="n">
        <v>4</v>
      </c>
      <c r="F22" s="13" t="n">
        <f aca="false">C22/5*0.7+D22*0.3+E22*0.3</f>
        <v>73.52</v>
      </c>
      <c r="G22" s="11" t="n">
        <v>107</v>
      </c>
    </row>
    <row r="23" customFormat="false" ht="21.6" hidden="false" customHeight="true" outlineLevel="0" collapsed="false">
      <c r="A23" s="11" t="s">
        <v>48</v>
      </c>
      <c r="B23" s="12" t="s">
        <v>49</v>
      </c>
      <c r="C23" s="11" t="n">
        <v>364</v>
      </c>
      <c r="D23" s="11" t="n">
        <v>75</v>
      </c>
      <c r="E23" s="11" t="n">
        <v>5</v>
      </c>
      <c r="F23" s="13" t="n">
        <f aca="false">C23/5*0.7+D23*0.3+E23*0.3</f>
        <v>74.96</v>
      </c>
      <c r="G23" s="11" t="n">
        <v>79</v>
      </c>
    </row>
    <row r="24" customFormat="false" ht="21.6" hidden="false" customHeight="true" outlineLevel="0" collapsed="false">
      <c r="A24" s="11" t="s">
        <v>50</v>
      </c>
      <c r="B24" s="12" t="s">
        <v>51</v>
      </c>
      <c r="C24" s="11" t="n">
        <v>374</v>
      </c>
      <c r="D24" s="11" t="n">
        <v>84</v>
      </c>
      <c r="E24" s="11" t="n">
        <v>7</v>
      </c>
      <c r="F24" s="13" t="n">
        <f aca="false">C24/5*0.7+D24*0.3+E24*0.3</f>
        <v>79.66</v>
      </c>
      <c r="G24" s="11" t="n">
        <v>3</v>
      </c>
    </row>
    <row r="25" customFormat="false" ht="21.6" hidden="false" customHeight="true" outlineLevel="0" collapsed="false">
      <c r="A25" s="11" t="s">
        <v>52</v>
      </c>
      <c r="B25" s="12" t="s">
        <v>53</v>
      </c>
      <c r="C25" s="11" t="n">
        <v>370</v>
      </c>
      <c r="D25" s="11" t="n">
        <v>76</v>
      </c>
      <c r="E25" s="11" t="n">
        <v>8</v>
      </c>
      <c r="F25" s="13" t="n">
        <f aca="false">C25/5*0.7+D25*0.3+E25*0.3</f>
        <v>77</v>
      </c>
      <c r="G25" s="11" t="n">
        <v>24</v>
      </c>
    </row>
    <row r="26" customFormat="false" ht="21.6" hidden="false" customHeight="true" outlineLevel="0" collapsed="false">
      <c r="A26" s="11" t="s">
        <v>54</v>
      </c>
      <c r="B26" s="12" t="s">
        <v>55</v>
      </c>
      <c r="C26" s="11" t="n">
        <v>375</v>
      </c>
      <c r="D26" s="11" t="n">
        <v>69</v>
      </c>
      <c r="E26" s="11" t="n">
        <v>8</v>
      </c>
      <c r="F26" s="13" t="n">
        <f aca="false">C26/5*0.7+D26*0.3+E26*0.3</f>
        <v>75.6</v>
      </c>
      <c r="G26" s="11" t="n">
        <v>62</v>
      </c>
    </row>
    <row r="27" customFormat="false" ht="21.6" hidden="false" customHeight="true" outlineLevel="0" collapsed="false">
      <c r="A27" s="11" t="s">
        <v>56</v>
      </c>
      <c r="B27" s="12" t="s">
        <v>57</v>
      </c>
      <c r="C27" s="11" t="n">
        <v>366</v>
      </c>
      <c r="D27" s="11" t="n">
        <v>74</v>
      </c>
      <c r="E27" s="11" t="n">
        <v>5</v>
      </c>
      <c r="F27" s="13" t="n">
        <f aca="false">C27/5*0.7+D27*0.3+E27*0.3</f>
        <v>74.94</v>
      </c>
      <c r="G27" s="11" t="n">
        <v>80</v>
      </c>
    </row>
    <row r="28" customFormat="false" ht="21.6" hidden="false" customHeight="true" outlineLevel="0" collapsed="false">
      <c r="A28" s="11" t="s">
        <v>58</v>
      </c>
      <c r="B28" s="12" t="s">
        <v>59</v>
      </c>
      <c r="C28" s="11" t="n">
        <v>360</v>
      </c>
      <c r="D28" s="11" t="n">
        <v>72</v>
      </c>
      <c r="E28" s="11" t="n">
        <v>6</v>
      </c>
      <c r="F28" s="13" t="n">
        <f aca="false">C28/5*0.7+D28*0.3+E28*0.3</f>
        <v>73.8</v>
      </c>
      <c r="G28" s="11" t="n">
        <v>100</v>
      </c>
    </row>
    <row r="29" customFormat="false" ht="21.6" hidden="false" customHeight="true" outlineLevel="0" collapsed="false">
      <c r="A29" s="11" t="s">
        <v>60</v>
      </c>
      <c r="B29" s="12" t="s">
        <v>61</v>
      </c>
      <c r="C29" s="11" t="n">
        <v>357</v>
      </c>
      <c r="D29" s="11" t="n">
        <v>76</v>
      </c>
      <c r="E29" s="11" t="n">
        <v>5</v>
      </c>
      <c r="F29" s="13" t="n">
        <f aca="false">C29/5*0.7+D29*0.3+E29*0.3</f>
        <v>74.28</v>
      </c>
      <c r="G29" s="11" t="n">
        <v>94</v>
      </c>
    </row>
    <row r="30" customFormat="false" ht="21.6" hidden="false" customHeight="true" outlineLevel="0" collapsed="false">
      <c r="A30" s="11" t="s">
        <v>62</v>
      </c>
      <c r="B30" s="12" t="s">
        <v>63</v>
      </c>
      <c r="C30" s="11" t="n">
        <v>366</v>
      </c>
      <c r="D30" s="11" t="n">
        <v>75</v>
      </c>
      <c r="E30" s="11" t="n">
        <v>8</v>
      </c>
      <c r="F30" s="13" t="n">
        <f aca="false">C30/5*0.7+D30*0.3+E30*0.3</f>
        <v>76.14</v>
      </c>
      <c r="G30" s="11" t="n">
        <v>41</v>
      </c>
    </row>
    <row r="31" customFormat="false" ht="21.6" hidden="false" customHeight="true" outlineLevel="0" collapsed="false">
      <c r="A31" s="11" t="s">
        <v>64</v>
      </c>
      <c r="B31" s="12" t="s">
        <v>65</v>
      </c>
      <c r="C31" s="11" t="n">
        <v>366</v>
      </c>
      <c r="D31" s="11" t="n">
        <v>75</v>
      </c>
      <c r="E31" s="11" t="n">
        <v>8</v>
      </c>
      <c r="F31" s="13" t="n">
        <f aca="false">C31/5*0.7+D31*0.3+E31*0.3</f>
        <v>76.14</v>
      </c>
      <c r="G31" s="11" t="n">
        <v>42</v>
      </c>
    </row>
    <row r="32" customFormat="false" ht="21.6" hidden="false" customHeight="true" outlineLevel="0" collapsed="false">
      <c r="A32" s="11" t="s">
        <v>66</v>
      </c>
      <c r="B32" s="12" t="s">
        <v>67</v>
      </c>
      <c r="C32" s="11" t="n">
        <v>355</v>
      </c>
      <c r="D32" s="11" t="n">
        <v>78</v>
      </c>
      <c r="E32" s="11" t="n">
        <v>8</v>
      </c>
      <c r="F32" s="13" t="n">
        <f aca="false">C32/5*0.7+D32*0.3+E32*0.3</f>
        <v>75.5</v>
      </c>
      <c r="G32" s="11" t="n">
        <v>67</v>
      </c>
    </row>
    <row r="33" customFormat="false" ht="21.6" hidden="false" customHeight="true" outlineLevel="0" collapsed="false">
      <c r="A33" s="11" t="s">
        <v>68</v>
      </c>
      <c r="B33" s="12" t="s">
        <v>69</v>
      </c>
      <c r="C33" s="11" t="n">
        <v>362</v>
      </c>
      <c r="D33" s="11" t="n">
        <v>77</v>
      </c>
      <c r="E33" s="11" t="n">
        <v>6</v>
      </c>
      <c r="F33" s="13" t="n">
        <f aca="false">C33/5*0.7+D33*0.3+E33*0.3</f>
        <v>75.58</v>
      </c>
      <c r="G33" s="11" t="n">
        <v>64</v>
      </c>
    </row>
    <row r="34" customFormat="false" ht="21.6" hidden="false" customHeight="true" outlineLevel="0" collapsed="false">
      <c r="A34" s="11" t="s">
        <v>70</v>
      </c>
      <c r="B34" s="12" t="s">
        <v>71</v>
      </c>
      <c r="C34" s="11" t="n">
        <v>360</v>
      </c>
      <c r="D34" s="11" t="n">
        <v>75</v>
      </c>
      <c r="E34" s="11" t="n">
        <v>5</v>
      </c>
      <c r="F34" s="13" t="n">
        <f aca="false">C34/5*0.7+D34*0.3+E34*0.3</f>
        <v>74.4</v>
      </c>
      <c r="G34" s="11" t="n">
        <v>91</v>
      </c>
    </row>
    <row r="35" customFormat="false" ht="21.6" hidden="false" customHeight="true" outlineLevel="0" collapsed="false">
      <c r="A35" s="11" t="s">
        <v>72</v>
      </c>
      <c r="B35" s="12" t="s">
        <v>73</v>
      </c>
      <c r="C35" s="11" t="n">
        <v>356</v>
      </c>
      <c r="D35" s="11" t="n">
        <v>77</v>
      </c>
      <c r="E35" s="11" t="n">
        <v>8</v>
      </c>
      <c r="F35" s="13" t="n">
        <f aca="false">C35/5*0.7+D35*0.3+E35*0.3</f>
        <v>75.34</v>
      </c>
      <c r="G35" s="11" t="n">
        <v>71</v>
      </c>
    </row>
    <row r="36" customFormat="false" ht="21.6" hidden="false" customHeight="true" outlineLevel="0" collapsed="false">
      <c r="A36" s="11" t="s">
        <v>74</v>
      </c>
      <c r="B36" s="12" t="s">
        <v>75</v>
      </c>
      <c r="C36" s="11" t="n">
        <v>370</v>
      </c>
      <c r="D36" s="11" t="n">
        <v>74</v>
      </c>
      <c r="E36" s="11" t="n">
        <v>6</v>
      </c>
      <c r="F36" s="13" t="n">
        <f aca="false">C36/5*0.7+D36*0.3+E36*0.3</f>
        <v>75.8</v>
      </c>
      <c r="G36" s="11" t="n">
        <v>53</v>
      </c>
    </row>
    <row r="37" customFormat="false" ht="21.6" hidden="false" customHeight="true" outlineLevel="0" collapsed="false">
      <c r="A37" s="11" t="s">
        <v>76</v>
      </c>
      <c r="B37" s="12" t="s">
        <v>77</v>
      </c>
      <c r="C37" s="11" t="n">
        <v>370</v>
      </c>
      <c r="D37" s="11" t="n">
        <v>78</v>
      </c>
      <c r="E37" s="11" t="n">
        <v>3</v>
      </c>
      <c r="F37" s="13" t="n">
        <f aca="false">C37/5*0.7+D37*0.3+E37*0.3</f>
        <v>76.1</v>
      </c>
      <c r="G37" s="11" t="n">
        <v>43</v>
      </c>
    </row>
    <row r="38" customFormat="false" ht="21.6" hidden="false" customHeight="true" outlineLevel="0" collapsed="false">
      <c r="A38" s="11" t="s">
        <v>78</v>
      </c>
      <c r="B38" s="12" t="s">
        <v>79</v>
      </c>
      <c r="C38" s="11" t="n">
        <v>374</v>
      </c>
      <c r="D38" s="11" t="n">
        <v>83</v>
      </c>
      <c r="E38" s="11" t="n">
        <v>5</v>
      </c>
      <c r="F38" s="13" t="n">
        <f aca="false">C38/5*0.7+D38*0.3+E38*0.3</f>
        <v>78.76</v>
      </c>
      <c r="G38" s="11" t="n">
        <v>10</v>
      </c>
    </row>
    <row r="39" customFormat="false" ht="21.6" hidden="false" customHeight="true" outlineLevel="0" collapsed="false">
      <c r="A39" s="11" t="s">
        <v>80</v>
      </c>
      <c r="B39" s="12" t="s">
        <v>81</v>
      </c>
      <c r="C39" s="11" t="n">
        <v>368</v>
      </c>
      <c r="D39" s="11" t="n">
        <v>83</v>
      </c>
      <c r="E39" s="11" t="n">
        <v>8</v>
      </c>
      <c r="F39" s="13" t="n">
        <f aca="false">C39/5*0.7+D39*0.3+E39*0.3</f>
        <v>78.82</v>
      </c>
      <c r="G39" s="11" t="n">
        <v>7</v>
      </c>
    </row>
    <row r="40" customFormat="false" ht="21.6" hidden="false" customHeight="true" outlineLevel="0" collapsed="false">
      <c r="A40" s="11" t="s">
        <v>82</v>
      </c>
      <c r="B40" s="12" t="s">
        <v>83</v>
      </c>
      <c r="C40" s="11" t="n">
        <v>360</v>
      </c>
      <c r="D40" s="11" t="n">
        <v>74</v>
      </c>
      <c r="E40" s="11" t="n">
        <v>7</v>
      </c>
      <c r="F40" s="13" t="n">
        <f aca="false">C40/5*0.7+D40*0.3+E40*0.3</f>
        <v>74.7</v>
      </c>
      <c r="G40" s="11" t="n">
        <v>86</v>
      </c>
    </row>
    <row r="41" customFormat="false" ht="21.6" hidden="false" customHeight="true" outlineLevel="0" collapsed="false">
      <c r="A41" s="11" t="s">
        <v>84</v>
      </c>
      <c r="B41" s="12" t="s">
        <v>85</v>
      </c>
      <c r="C41" s="11" t="n">
        <v>359</v>
      </c>
      <c r="D41" s="11" t="n">
        <v>80</v>
      </c>
      <c r="E41" s="11" t="n">
        <v>7</v>
      </c>
      <c r="F41" s="13" t="n">
        <f aca="false">C41/5*0.7+D41*0.3+E41*0.3</f>
        <v>76.36</v>
      </c>
      <c r="G41" s="11" t="n">
        <v>37</v>
      </c>
    </row>
    <row r="42" customFormat="false" ht="21.6" hidden="false" customHeight="true" outlineLevel="0" collapsed="false">
      <c r="A42" s="11" t="s">
        <v>86</v>
      </c>
      <c r="B42" s="12" t="s">
        <v>87</v>
      </c>
      <c r="C42" s="11" t="n">
        <v>369</v>
      </c>
      <c r="D42" s="11" t="n">
        <v>79</v>
      </c>
      <c r="E42" s="11" t="n">
        <v>6</v>
      </c>
      <c r="F42" s="13" t="n">
        <f aca="false">C42/5*0.7+D42*0.3+E42*0.3</f>
        <v>77.16</v>
      </c>
      <c r="G42" s="11" t="n">
        <v>22</v>
      </c>
    </row>
    <row r="43" customFormat="false" ht="21.6" hidden="false" customHeight="true" outlineLevel="0" collapsed="false">
      <c r="A43" s="11" t="s">
        <v>88</v>
      </c>
      <c r="B43" s="12" t="s">
        <v>89</v>
      </c>
      <c r="C43" s="11" t="n">
        <v>363</v>
      </c>
      <c r="D43" s="11" t="n">
        <v>78</v>
      </c>
      <c r="E43" s="11" t="n">
        <v>6</v>
      </c>
      <c r="F43" s="13" t="n">
        <f aca="false">C43/5*0.7+D43*0.3+E43*0.3</f>
        <v>76.02</v>
      </c>
      <c r="G43" s="11" t="n">
        <v>45</v>
      </c>
    </row>
    <row r="44" customFormat="false" ht="21.6" hidden="false" customHeight="true" outlineLevel="0" collapsed="false">
      <c r="A44" s="11" t="s">
        <v>90</v>
      </c>
      <c r="B44" s="12" t="s">
        <v>91</v>
      </c>
      <c r="C44" s="11" t="n">
        <v>364</v>
      </c>
      <c r="D44" s="11" t="n">
        <v>85</v>
      </c>
      <c r="E44" s="11" t="n">
        <v>7</v>
      </c>
      <c r="F44" s="13" t="n">
        <f aca="false">C44/5*0.7+D44*0.3+E44*0.3</f>
        <v>78.56</v>
      </c>
      <c r="G44" s="11" t="n">
        <v>12</v>
      </c>
    </row>
    <row r="45" customFormat="false" ht="21.6" hidden="false" customHeight="true" outlineLevel="0" collapsed="false">
      <c r="A45" s="11" t="s">
        <v>92</v>
      </c>
      <c r="B45" s="12" t="s">
        <v>93</v>
      </c>
      <c r="C45" s="11" t="n">
        <v>379</v>
      </c>
      <c r="D45" s="11" t="n">
        <v>75</v>
      </c>
      <c r="E45" s="11" t="n">
        <v>5</v>
      </c>
      <c r="F45" s="13" t="n">
        <f aca="false">C45/5*0.7+D45*0.3+E45*0.3</f>
        <v>77.06</v>
      </c>
      <c r="G45" s="11" t="n">
        <v>23</v>
      </c>
    </row>
    <row r="46" customFormat="false" ht="21.6" hidden="false" customHeight="true" outlineLevel="0" collapsed="false">
      <c r="A46" s="11" t="s">
        <v>94</v>
      </c>
      <c r="B46" s="12" t="s">
        <v>95</v>
      </c>
      <c r="C46" s="11" t="n">
        <v>359</v>
      </c>
      <c r="D46" s="11" t="n">
        <v>73</v>
      </c>
      <c r="E46" s="11" t="n">
        <v>7</v>
      </c>
      <c r="F46" s="13" t="n">
        <f aca="false">C46/5*0.7+D46*0.3+E46*0.3</f>
        <v>74.26</v>
      </c>
      <c r="G46" s="11" t="n">
        <v>95</v>
      </c>
    </row>
    <row r="47" customFormat="false" ht="21.6" hidden="false" customHeight="true" outlineLevel="0" collapsed="false">
      <c r="A47" s="11" t="s">
        <v>96</v>
      </c>
      <c r="B47" s="12" t="s">
        <v>97</v>
      </c>
      <c r="C47" s="11" t="n">
        <v>367</v>
      </c>
      <c r="D47" s="11" t="n">
        <v>78</v>
      </c>
      <c r="E47" s="11" t="n">
        <v>5</v>
      </c>
      <c r="F47" s="13" t="n">
        <f aca="false">C47/5*0.7+D47*0.3+E47*0.3</f>
        <v>76.28</v>
      </c>
      <c r="G47" s="11" t="n">
        <v>38</v>
      </c>
    </row>
    <row r="48" customFormat="false" ht="21.6" hidden="false" customHeight="true" outlineLevel="0" collapsed="false">
      <c r="A48" s="11" t="s">
        <v>98</v>
      </c>
      <c r="B48" s="12" t="s">
        <v>99</v>
      </c>
      <c r="C48" s="11" t="n">
        <v>371</v>
      </c>
      <c r="D48" s="11" t="n">
        <v>74</v>
      </c>
      <c r="E48" s="11" t="n">
        <v>6</v>
      </c>
      <c r="F48" s="13" t="n">
        <f aca="false">C48/5*0.7+D48*0.3+E48*0.3</f>
        <v>75.94</v>
      </c>
      <c r="G48" s="11" t="n">
        <v>50</v>
      </c>
    </row>
    <row r="49" customFormat="false" ht="21.6" hidden="false" customHeight="true" outlineLevel="0" collapsed="false">
      <c r="A49" s="11" t="s">
        <v>100</v>
      </c>
      <c r="B49" s="12" t="s">
        <v>101</v>
      </c>
      <c r="C49" s="11" t="n">
        <v>358</v>
      </c>
      <c r="D49" s="11" t="n">
        <v>79</v>
      </c>
      <c r="E49" s="11" t="n">
        <v>4</v>
      </c>
      <c r="F49" s="13" t="n">
        <f aca="false">C49/5*0.7+D49*0.3+E49*0.3</f>
        <v>75.02</v>
      </c>
      <c r="G49" s="11" t="n">
        <v>78</v>
      </c>
    </row>
    <row r="50" customFormat="false" ht="21.6" hidden="false" customHeight="true" outlineLevel="0" collapsed="false">
      <c r="A50" s="11" t="s">
        <v>102</v>
      </c>
      <c r="B50" s="12" t="s">
        <v>103</v>
      </c>
      <c r="C50" s="11" t="n">
        <v>368</v>
      </c>
      <c r="D50" s="11" t="n">
        <v>78</v>
      </c>
      <c r="E50" s="11" t="n">
        <v>8</v>
      </c>
      <c r="F50" s="13" t="n">
        <f aca="false">C50/5*0.7+D50*0.3+E50*0.3</f>
        <v>77.32</v>
      </c>
      <c r="G50" s="11" t="n">
        <v>19</v>
      </c>
    </row>
    <row r="51" customFormat="false" ht="21.6" hidden="false" customHeight="true" outlineLevel="0" collapsed="false">
      <c r="A51" s="11" t="s">
        <v>104</v>
      </c>
      <c r="B51" s="12" t="s">
        <v>105</v>
      </c>
      <c r="C51" s="11" t="n">
        <v>363</v>
      </c>
      <c r="D51" s="11" t="n">
        <v>73</v>
      </c>
      <c r="E51" s="11" t="n">
        <v>9</v>
      </c>
      <c r="F51" s="13" t="n">
        <f aca="false">C51/5*0.7+D51*0.3+E51*0.3</f>
        <v>75.42</v>
      </c>
      <c r="G51" s="11" t="n">
        <v>68</v>
      </c>
    </row>
    <row r="52" customFormat="false" ht="21.6" hidden="false" customHeight="true" outlineLevel="0" collapsed="false">
      <c r="A52" s="11" t="s">
        <v>106</v>
      </c>
      <c r="B52" s="12" t="s">
        <v>107</v>
      </c>
      <c r="C52" s="11" t="n">
        <v>377</v>
      </c>
      <c r="D52" s="11" t="n">
        <v>73</v>
      </c>
      <c r="E52" s="11" t="n">
        <v>6</v>
      </c>
      <c r="F52" s="13" t="n">
        <f aca="false">C52/5*0.7+D52*0.3+E52*0.3</f>
        <v>76.48</v>
      </c>
      <c r="G52" s="11" t="n">
        <v>34</v>
      </c>
    </row>
    <row r="53" customFormat="false" ht="21.6" hidden="false" customHeight="true" outlineLevel="0" collapsed="false">
      <c r="A53" s="11" t="s">
        <v>108</v>
      </c>
      <c r="B53" s="12" t="s">
        <v>109</v>
      </c>
      <c r="C53" s="11" t="n">
        <v>368</v>
      </c>
      <c r="D53" s="11" t="n">
        <v>75</v>
      </c>
      <c r="E53" s="11" t="n">
        <v>6</v>
      </c>
      <c r="F53" s="13" t="n">
        <f aca="false">C53/5*0.7+D53*0.3+E53*0.3</f>
        <v>75.82</v>
      </c>
      <c r="G53" s="11" t="n">
        <v>52</v>
      </c>
    </row>
    <row r="54" customFormat="false" ht="21.6" hidden="false" customHeight="true" outlineLevel="0" collapsed="false">
      <c r="A54" s="11" t="s">
        <v>110</v>
      </c>
      <c r="B54" s="12" t="s">
        <v>111</v>
      </c>
      <c r="C54" s="11" t="n">
        <v>355</v>
      </c>
      <c r="D54" s="11" t="n">
        <v>74</v>
      </c>
      <c r="E54" s="11" t="n">
        <v>8</v>
      </c>
      <c r="F54" s="13" t="n">
        <f aca="false">C54/5*0.7+D54*0.3+E54*0.3</f>
        <v>74.3</v>
      </c>
      <c r="G54" s="11" t="n">
        <v>93</v>
      </c>
    </row>
    <row r="55" customFormat="false" ht="21.6" hidden="false" customHeight="true" outlineLevel="0" collapsed="false">
      <c r="A55" s="11" t="s">
        <v>112</v>
      </c>
      <c r="B55" s="12" t="s">
        <v>113</v>
      </c>
      <c r="C55" s="11" t="n">
        <v>367</v>
      </c>
      <c r="D55" s="11" t="n">
        <v>72</v>
      </c>
      <c r="E55" s="11" t="n">
        <v>2</v>
      </c>
      <c r="F55" s="13" t="n">
        <f aca="false">C55/5*0.7+D55*0.3+E55*0.3</f>
        <v>73.58</v>
      </c>
      <c r="G55" s="11" t="n">
        <v>104</v>
      </c>
    </row>
    <row r="56" customFormat="false" ht="21.6" hidden="false" customHeight="true" outlineLevel="0" collapsed="false">
      <c r="A56" s="11" t="s">
        <v>114</v>
      </c>
      <c r="B56" s="12" t="s">
        <v>115</v>
      </c>
      <c r="C56" s="11" t="n">
        <v>373</v>
      </c>
      <c r="D56" s="11" t="n">
        <v>76</v>
      </c>
      <c r="E56" s="11" t="n">
        <v>2</v>
      </c>
      <c r="F56" s="13" t="n">
        <f aca="false">C56/5*0.7+D56*0.3+E56*0.3</f>
        <v>75.62</v>
      </c>
      <c r="G56" s="11" t="n">
        <v>61</v>
      </c>
    </row>
    <row r="57" customFormat="false" ht="21.6" hidden="false" customHeight="true" outlineLevel="0" collapsed="false">
      <c r="A57" s="11" t="s">
        <v>116</v>
      </c>
      <c r="B57" s="12" t="s">
        <v>117</v>
      </c>
      <c r="C57" s="11" t="n">
        <v>379</v>
      </c>
      <c r="D57" s="11" t="n">
        <v>77</v>
      </c>
      <c r="E57" s="11" t="n">
        <v>9</v>
      </c>
      <c r="F57" s="13" t="n">
        <f aca="false">C57/5*0.7+D57*0.3+E57*0.3</f>
        <v>78.86</v>
      </c>
      <c r="G57" s="11" t="n">
        <v>5</v>
      </c>
    </row>
    <row r="58" customFormat="false" ht="21.6" hidden="false" customHeight="true" outlineLevel="0" collapsed="false">
      <c r="A58" s="11" t="s">
        <v>118</v>
      </c>
      <c r="B58" s="12" t="s">
        <v>119</v>
      </c>
      <c r="C58" s="11" t="n">
        <v>356</v>
      </c>
      <c r="D58" s="11" t="n">
        <v>80</v>
      </c>
      <c r="E58" s="11" t="n">
        <v>7</v>
      </c>
      <c r="F58" s="13" t="n">
        <f aca="false">C58/5*0.7+D58*0.3+E58*0.3</f>
        <v>75.94</v>
      </c>
      <c r="G58" s="11" t="n">
        <v>51</v>
      </c>
    </row>
    <row r="59" customFormat="false" ht="21.6" hidden="false" customHeight="true" outlineLevel="0" collapsed="false">
      <c r="A59" s="11" t="s">
        <v>120</v>
      </c>
      <c r="B59" s="12" t="s">
        <v>121</v>
      </c>
      <c r="C59" s="11" t="n">
        <v>360</v>
      </c>
      <c r="D59" s="11" t="n">
        <v>76</v>
      </c>
      <c r="E59" s="11" t="n">
        <v>7</v>
      </c>
      <c r="F59" s="13" t="n">
        <f aca="false">C59/5*0.7+D59*0.3+E59*0.3</f>
        <v>75.3</v>
      </c>
      <c r="G59" s="11" t="n">
        <v>74</v>
      </c>
    </row>
    <row r="60" customFormat="false" ht="21.6" hidden="false" customHeight="true" outlineLevel="0" collapsed="false">
      <c r="A60" s="11" t="s">
        <v>122</v>
      </c>
      <c r="B60" s="12" t="s">
        <v>123</v>
      </c>
      <c r="C60" s="11" t="n">
        <v>358</v>
      </c>
      <c r="D60" s="11" t="n">
        <v>78</v>
      </c>
      <c r="E60" s="11" t="n">
        <v>1</v>
      </c>
      <c r="F60" s="13" t="n">
        <f aca="false">C60/5*0.7+D60*0.3+E60*0.3</f>
        <v>73.82</v>
      </c>
      <c r="G60" s="11" t="n">
        <v>99</v>
      </c>
    </row>
    <row r="61" customFormat="false" ht="21.6" hidden="false" customHeight="true" outlineLevel="0" collapsed="false">
      <c r="A61" s="11" t="s">
        <v>124</v>
      </c>
      <c r="B61" s="12" t="s">
        <v>125</v>
      </c>
      <c r="C61" s="11" t="n">
        <v>388</v>
      </c>
      <c r="D61" s="11" t="n">
        <v>76</v>
      </c>
      <c r="E61" s="11" t="n">
        <v>9</v>
      </c>
      <c r="F61" s="13" t="n">
        <f aca="false">C61/5*0.7+D61*0.3+E61*0.3</f>
        <v>79.82</v>
      </c>
      <c r="G61" s="11" t="n">
        <v>2</v>
      </c>
    </row>
    <row r="62" customFormat="false" ht="21.6" hidden="false" customHeight="true" outlineLevel="0" collapsed="false">
      <c r="A62" s="11" t="s">
        <v>126</v>
      </c>
      <c r="B62" s="12" t="s">
        <v>127</v>
      </c>
      <c r="C62" s="11" t="n">
        <v>358</v>
      </c>
      <c r="D62" s="11" t="n">
        <v>74</v>
      </c>
      <c r="E62" s="11" t="n">
        <v>7</v>
      </c>
      <c r="F62" s="13" t="n">
        <f aca="false">C62/5*0.7+D62*0.3+E62*0.3</f>
        <v>74.42</v>
      </c>
      <c r="G62" s="11" t="n">
        <v>89</v>
      </c>
    </row>
    <row r="63" customFormat="false" ht="21.6" hidden="false" customHeight="true" outlineLevel="0" collapsed="false">
      <c r="A63" s="11" t="s">
        <v>128</v>
      </c>
      <c r="B63" s="12" t="s">
        <v>129</v>
      </c>
      <c r="C63" s="11" t="n">
        <v>372</v>
      </c>
      <c r="D63" s="11" t="n">
        <v>74</v>
      </c>
      <c r="E63" s="11" t="n">
        <v>8</v>
      </c>
      <c r="F63" s="13" t="n">
        <f aca="false">C63/5*0.7+D63*0.3+E63*0.3</f>
        <v>76.68</v>
      </c>
      <c r="G63" s="11" t="n">
        <v>31</v>
      </c>
    </row>
    <row r="64" customFormat="false" ht="21.6" hidden="false" customHeight="true" outlineLevel="0" collapsed="false">
      <c r="A64" s="11" t="s">
        <v>130</v>
      </c>
      <c r="B64" s="12" t="s">
        <v>131</v>
      </c>
      <c r="C64" s="11" t="n">
        <v>369</v>
      </c>
      <c r="D64" s="11" t="n">
        <v>79</v>
      </c>
      <c r="E64" s="11" t="n">
        <v>7</v>
      </c>
      <c r="F64" s="13" t="n">
        <f aca="false">C64/5*0.7+D64*0.3+E64*0.3</f>
        <v>77.46</v>
      </c>
      <c r="G64" s="11" t="n">
        <v>17</v>
      </c>
    </row>
    <row r="65" customFormat="false" ht="21.6" hidden="false" customHeight="true" outlineLevel="0" collapsed="false">
      <c r="A65" s="11" t="s">
        <v>132</v>
      </c>
      <c r="B65" s="12" t="s">
        <v>133</v>
      </c>
      <c r="C65" s="11" t="n">
        <v>371</v>
      </c>
      <c r="D65" s="11" t="n">
        <v>72</v>
      </c>
      <c r="E65" s="11" t="n">
        <v>0</v>
      </c>
      <c r="F65" s="13" t="n">
        <f aca="false">C65/5*0.7+D65*0.3+E65*0.3</f>
        <v>73.54</v>
      </c>
      <c r="G65" s="11" t="n">
        <v>106</v>
      </c>
    </row>
    <row r="66" customFormat="false" ht="21.6" hidden="false" customHeight="true" outlineLevel="0" collapsed="false">
      <c r="A66" s="11" t="s">
        <v>134</v>
      </c>
      <c r="B66" s="12" t="s">
        <v>135</v>
      </c>
      <c r="C66" s="11" t="n">
        <v>363</v>
      </c>
      <c r="D66" s="11" t="n">
        <v>73</v>
      </c>
      <c r="E66" s="11" t="n">
        <v>2</v>
      </c>
      <c r="F66" s="13" t="n">
        <f aca="false">C66/5*0.7+D66*0.3+E66*0.3</f>
        <v>73.32</v>
      </c>
      <c r="G66" s="11" t="n">
        <v>110</v>
      </c>
    </row>
    <row r="67" customFormat="false" ht="21.6" hidden="false" customHeight="true" outlineLevel="0" collapsed="false">
      <c r="A67" s="11" t="s">
        <v>136</v>
      </c>
      <c r="B67" s="12" t="s">
        <v>137</v>
      </c>
      <c r="C67" s="11" t="n">
        <v>379</v>
      </c>
      <c r="D67" s="11" t="n">
        <v>72</v>
      </c>
      <c r="E67" s="11" t="n">
        <v>6</v>
      </c>
      <c r="F67" s="13" t="n">
        <f aca="false">C67/5*0.7+D67*0.3+E67*0.3</f>
        <v>76.46</v>
      </c>
      <c r="G67" s="11" t="n">
        <v>35</v>
      </c>
    </row>
    <row r="68" customFormat="false" ht="21.6" hidden="false" customHeight="true" outlineLevel="0" collapsed="false">
      <c r="A68" s="11" t="s">
        <v>138</v>
      </c>
      <c r="B68" s="12" t="s">
        <v>139</v>
      </c>
      <c r="C68" s="11" t="n">
        <v>359</v>
      </c>
      <c r="D68" s="11" t="n">
        <v>69</v>
      </c>
      <c r="E68" s="11" t="n">
        <v>9</v>
      </c>
      <c r="F68" s="13" t="n">
        <f aca="false">C68/5*0.7+D68*0.3+E68*0.3</f>
        <v>73.66</v>
      </c>
      <c r="G68" s="11" t="n">
        <v>103</v>
      </c>
    </row>
    <row r="69" customFormat="false" ht="21.6" hidden="false" customHeight="true" outlineLevel="0" collapsed="false">
      <c r="A69" s="11" t="s">
        <v>140</v>
      </c>
      <c r="B69" s="12" t="s">
        <v>141</v>
      </c>
      <c r="C69" s="11" t="n">
        <v>379</v>
      </c>
      <c r="D69" s="11" t="n">
        <v>68</v>
      </c>
      <c r="E69" s="11" t="n">
        <v>9</v>
      </c>
      <c r="F69" s="13" t="n">
        <f aca="false">C69/5*0.7+D69*0.3+E69*0.3</f>
        <v>76.16</v>
      </c>
      <c r="G69" s="11" t="n">
        <v>40</v>
      </c>
    </row>
    <row r="70" customFormat="false" ht="21.6" hidden="false" customHeight="true" outlineLevel="0" collapsed="false">
      <c r="A70" s="11" t="s">
        <v>142</v>
      </c>
      <c r="B70" s="12" t="s">
        <v>143</v>
      </c>
      <c r="C70" s="11" t="n">
        <v>369</v>
      </c>
      <c r="D70" s="11" t="n">
        <v>76</v>
      </c>
      <c r="E70" s="11" t="n">
        <v>5</v>
      </c>
      <c r="F70" s="13" t="n">
        <f aca="false">C70/5*0.7+D70*0.3+E70*0.3</f>
        <v>75.96</v>
      </c>
      <c r="G70" s="11" t="n">
        <v>48</v>
      </c>
    </row>
    <row r="71" customFormat="false" ht="21.6" hidden="false" customHeight="true" outlineLevel="0" collapsed="false">
      <c r="A71" s="11" t="s">
        <v>144</v>
      </c>
      <c r="B71" s="12" t="s">
        <v>145</v>
      </c>
      <c r="C71" s="11" t="n">
        <v>357</v>
      </c>
      <c r="D71" s="11" t="n">
        <v>84</v>
      </c>
      <c r="E71" s="11" t="n">
        <v>7</v>
      </c>
      <c r="F71" s="13" t="n">
        <f aca="false">C71/5*0.7+D71*0.3+E71*0.3</f>
        <v>77.28</v>
      </c>
      <c r="G71" s="11" t="n">
        <v>20</v>
      </c>
    </row>
    <row r="72" customFormat="false" ht="21.6" hidden="false" customHeight="true" outlineLevel="0" collapsed="false">
      <c r="A72" s="11" t="s">
        <v>146</v>
      </c>
      <c r="B72" s="12" t="s">
        <v>147</v>
      </c>
      <c r="C72" s="11" t="n">
        <v>395</v>
      </c>
      <c r="D72" s="11" t="n">
        <v>74</v>
      </c>
      <c r="E72" s="11" t="n">
        <v>8</v>
      </c>
      <c r="F72" s="13" t="n">
        <f aca="false">C72/5*0.7+D72*0.3+E72*0.3</f>
        <v>79.9</v>
      </c>
      <c r="G72" s="11" t="n">
        <v>1</v>
      </c>
    </row>
    <row r="73" customFormat="false" ht="21.6" hidden="false" customHeight="true" outlineLevel="0" collapsed="false">
      <c r="A73" s="11" t="s">
        <v>148</v>
      </c>
      <c r="B73" s="12" t="s">
        <v>149</v>
      </c>
      <c r="C73" s="11" t="n">
        <v>360</v>
      </c>
      <c r="D73" s="11" t="n">
        <v>79</v>
      </c>
      <c r="E73" s="11" t="n">
        <v>7</v>
      </c>
      <c r="F73" s="13" t="n">
        <f aca="false">C73/5*0.7+D73*0.3+E73*0.3</f>
        <v>76.2</v>
      </c>
      <c r="G73" s="11" t="n">
        <v>39</v>
      </c>
    </row>
    <row r="74" customFormat="false" ht="21.6" hidden="false" customHeight="true" outlineLevel="0" collapsed="false">
      <c r="A74" s="11" t="s">
        <v>150</v>
      </c>
      <c r="B74" s="12" t="s">
        <v>151</v>
      </c>
      <c r="C74" s="11" t="n">
        <v>363</v>
      </c>
      <c r="D74" s="11" t="n">
        <v>84</v>
      </c>
      <c r="E74" s="11" t="n">
        <v>0</v>
      </c>
      <c r="F74" s="13" t="n">
        <f aca="false">C74/5*0.7+D74*0.3+E74*0.3</f>
        <v>76.02</v>
      </c>
      <c r="G74" s="11" t="n">
        <v>46</v>
      </c>
    </row>
    <row r="75" customFormat="false" ht="21.6" hidden="false" customHeight="true" outlineLevel="0" collapsed="false">
      <c r="A75" s="11" t="s">
        <v>152</v>
      </c>
      <c r="B75" s="12" t="s">
        <v>153</v>
      </c>
      <c r="C75" s="11" t="n">
        <v>385</v>
      </c>
      <c r="D75" s="11" t="n">
        <v>78</v>
      </c>
      <c r="E75" s="11" t="n">
        <v>6</v>
      </c>
      <c r="F75" s="13" t="n">
        <f aca="false">C75/5*0.7+D75*0.3+E75*0.3</f>
        <v>79.1</v>
      </c>
      <c r="G75" s="11" t="n">
        <v>4</v>
      </c>
    </row>
    <row r="76" customFormat="false" ht="21.6" hidden="false" customHeight="true" outlineLevel="0" collapsed="false">
      <c r="A76" s="11" t="s">
        <v>154</v>
      </c>
      <c r="B76" s="12" t="s">
        <v>155</v>
      </c>
      <c r="C76" s="11" t="n">
        <v>358</v>
      </c>
      <c r="D76" s="11" t="n">
        <v>75</v>
      </c>
      <c r="E76" s="11" t="n">
        <v>9</v>
      </c>
      <c r="F76" s="13" t="n">
        <f aca="false">C76/5*0.7+D76*0.3+E76*0.3</f>
        <v>75.32</v>
      </c>
      <c r="G76" s="11" t="n">
        <v>72</v>
      </c>
    </row>
    <row r="77" customFormat="false" ht="21.6" hidden="false" customHeight="true" outlineLevel="0" collapsed="false">
      <c r="A77" s="11" t="s">
        <v>156</v>
      </c>
      <c r="B77" s="12" t="s">
        <v>157</v>
      </c>
      <c r="C77" s="11" t="n">
        <v>371</v>
      </c>
      <c r="D77" s="11" t="n">
        <v>74</v>
      </c>
      <c r="E77" s="11" t="n">
        <v>5</v>
      </c>
      <c r="F77" s="13" t="n">
        <f aca="false">C77/5*0.7+D77*0.3+E77*0.3</f>
        <v>75.64</v>
      </c>
      <c r="G77" s="11" t="n">
        <v>59</v>
      </c>
    </row>
    <row r="78" customFormat="false" ht="21.6" hidden="false" customHeight="true" outlineLevel="0" collapsed="false">
      <c r="A78" s="11" t="s">
        <v>158</v>
      </c>
      <c r="B78" s="12" t="s">
        <v>159</v>
      </c>
      <c r="C78" s="11" t="n">
        <v>371</v>
      </c>
      <c r="D78" s="11" t="n">
        <v>76</v>
      </c>
      <c r="E78" s="11" t="n">
        <v>7</v>
      </c>
      <c r="F78" s="13" t="n">
        <f aca="false">C78/5*0.7+D78*0.3+E78*0.3</f>
        <v>76.84</v>
      </c>
      <c r="G78" s="11" t="n">
        <v>29</v>
      </c>
    </row>
    <row r="79" customFormat="false" ht="21.6" hidden="false" customHeight="true" outlineLevel="0" collapsed="false">
      <c r="A79" s="11" t="s">
        <v>160</v>
      </c>
      <c r="B79" s="12" t="s">
        <v>161</v>
      </c>
      <c r="C79" s="11" t="n">
        <v>373</v>
      </c>
      <c r="D79" s="11" t="n">
        <v>77</v>
      </c>
      <c r="E79" s="11" t="n">
        <v>7</v>
      </c>
      <c r="F79" s="13" t="n">
        <f aca="false">C79/5*0.7+D79*0.3+E79*0.3</f>
        <v>77.42</v>
      </c>
      <c r="G79" s="11" t="n">
        <v>18</v>
      </c>
    </row>
    <row r="80" customFormat="false" ht="21.6" hidden="false" customHeight="true" outlineLevel="0" collapsed="false">
      <c r="A80" s="11" t="s">
        <v>162</v>
      </c>
      <c r="B80" s="12" t="s">
        <v>163</v>
      </c>
      <c r="C80" s="11" t="n">
        <v>367</v>
      </c>
      <c r="D80" s="11" t="n">
        <v>77</v>
      </c>
      <c r="E80" s="11" t="n">
        <v>7</v>
      </c>
      <c r="F80" s="13" t="n">
        <f aca="false">C80/5*0.7+D80*0.3+E80*0.3</f>
        <v>76.58</v>
      </c>
      <c r="G80" s="11" t="n">
        <v>32</v>
      </c>
    </row>
    <row r="81" customFormat="false" ht="21.6" hidden="false" customHeight="true" outlineLevel="0" collapsed="false">
      <c r="A81" s="11" t="s">
        <v>164</v>
      </c>
      <c r="B81" s="12" t="s">
        <v>165</v>
      </c>
      <c r="C81" s="11" t="n">
        <v>362</v>
      </c>
      <c r="D81" s="11" t="n">
        <v>74</v>
      </c>
      <c r="E81" s="11" t="n">
        <v>3</v>
      </c>
      <c r="F81" s="13" t="n">
        <f aca="false">C81/5*0.7+D81*0.3+E81*0.3</f>
        <v>73.78</v>
      </c>
      <c r="G81" s="11" t="n">
        <v>101</v>
      </c>
    </row>
    <row r="82" customFormat="false" ht="21.6" hidden="false" customHeight="true" outlineLevel="0" collapsed="false">
      <c r="A82" s="11" t="s">
        <v>166</v>
      </c>
      <c r="B82" s="12" t="s">
        <v>167</v>
      </c>
      <c r="C82" s="11" t="n">
        <v>360</v>
      </c>
      <c r="D82" s="11" t="n">
        <v>79</v>
      </c>
      <c r="E82" s="11" t="n">
        <v>5</v>
      </c>
      <c r="F82" s="13" t="n">
        <f aca="false">C82/5*0.7+D82*0.3+E82*0.3</f>
        <v>75.6</v>
      </c>
      <c r="G82" s="11" t="n">
        <v>63</v>
      </c>
    </row>
    <row r="83" customFormat="false" ht="21.6" hidden="false" customHeight="true" outlineLevel="0" collapsed="false">
      <c r="A83" s="11" t="s">
        <v>168</v>
      </c>
      <c r="B83" s="12" t="s">
        <v>169</v>
      </c>
      <c r="C83" s="11" t="n">
        <v>359</v>
      </c>
      <c r="D83" s="11" t="n">
        <v>79</v>
      </c>
      <c r="E83" s="11" t="n">
        <v>2</v>
      </c>
      <c r="F83" s="13" t="n">
        <f aca="false">C83/5*0.7+D83*0.3+E83*0.3</f>
        <v>74.56</v>
      </c>
      <c r="G83" s="11" t="n">
        <v>87</v>
      </c>
    </row>
    <row r="84" customFormat="false" ht="21.6" hidden="false" customHeight="true" outlineLevel="0" collapsed="false">
      <c r="A84" s="11" t="s">
        <v>170</v>
      </c>
      <c r="B84" s="12" t="s">
        <v>171</v>
      </c>
      <c r="C84" s="11" t="n">
        <v>381</v>
      </c>
      <c r="D84" s="11" t="n">
        <v>80</v>
      </c>
      <c r="E84" s="11" t="n">
        <v>5</v>
      </c>
      <c r="F84" s="13" t="n">
        <f aca="false">C84/5*0.7+D84*0.3+E84*0.3</f>
        <v>78.84</v>
      </c>
      <c r="G84" s="11" t="n">
        <v>6</v>
      </c>
    </row>
    <row r="85" customFormat="false" ht="21.6" hidden="false" customHeight="true" outlineLevel="0" collapsed="false">
      <c r="A85" s="11" t="s">
        <v>172</v>
      </c>
      <c r="B85" s="12" t="s">
        <v>173</v>
      </c>
      <c r="C85" s="11" t="n">
        <v>358</v>
      </c>
      <c r="D85" s="11" t="n">
        <v>75</v>
      </c>
      <c r="E85" s="11" t="n">
        <v>4</v>
      </c>
      <c r="F85" s="13" t="n">
        <f aca="false">C85/5*0.7+D85*0.3+E85*0.3</f>
        <v>73.82</v>
      </c>
      <c r="G85" s="11" t="n">
        <v>98</v>
      </c>
    </row>
    <row r="86" customFormat="false" ht="21.6" hidden="false" customHeight="true" outlineLevel="0" collapsed="false">
      <c r="A86" s="11" t="s">
        <v>174</v>
      </c>
      <c r="B86" s="12" t="s">
        <v>175</v>
      </c>
      <c r="C86" s="11" t="n">
        <v>397</v>
      </c>
      <c r="D86" s="11" t="n">
        <v>73</v>
      </c>
      <c r="E86" s="11" t="n">
        <v>3</v>
      </c>
      <c r="F86" s="13" t="n">
        <f aca="false">C86/5*0.7+D86*0.3+E86*0.3</f>
        <v>78.38</v>
      </c>
      <c r="G86" s="11" t="n">
        <v>13</v>
      </c>
    </row>
    <row r="87" customFormat="false" ht="21.6" hidden="false" customHeight="true" outlineLevel="0" collapsed="false">
      <c r="A87" s="11" t="s">
        <v>176</v>
      </c>
      <c r="B87" s="12" t="s">
        <v>177</v>
      </c>
      <c r="C87" s="11" t="n">
        <v>383</v>
      </c>
      <c r="D87" s="11" t="n">
        <v>74</v>
      </c>
      <c r="E87" s="11" t="n">
        <v>8</v>
      </c>
      <c r="F87" s="13" t="n">
        <f aca="false">C87/5*0.7+D87*0.3+E87*0.3</f>
        <v>78.22</v>
      </c>
      <c r="G87" s="11" t="n">
        <v>14</v>
      </c>
    </row>
    <row r="88" customFormat="false" ht="21.6" hidden="false" customHeight="true" outlineLevel="0" collapsed="false">
      <c r="A88" s="11" t="s">
        <v>178</v>
      </c>
      <c r="B88" s="12" t="s">
        <v>179</v>
      </c>
      <c r="C88" s="11" t="n">
        <v>367</v>
      </c>
      <c r="D88" s="11" t="n">
        <v>70</v>
      </c>
      <c r="E88" s="11" t="n">
        <v>4</v>
      </c>
      <c r="F88" s="13" t="n">
        <f aca="false">C88/5*0.7+D88*0.3+E88*0.3</f>
        <v>73.58</v>
      </c>
      <c r="G88" s="11" t="n">
        <v>105</v>
      </c>
    </row>
    <row r="89" customFormat="false" ht="21.6" hidden="false" customHeight="true" outlineLevel="0" collapsed="false">
      <c r="A89" s="11" t="s">
        <v>180</v>
      </c>
      <c r="B89" s="12" t="s">
        <v>181</v>
      </c>
      <c r="C89" s="11" t="n">
        <v>365</v>
      </c>
      <c r="D89" s="11" t="n">
        <v>76</v>
      </c>
      <c r="E89" s="11" t="n">
        <v>7</v>
      </c>
      <c r="F89" s="13" t="n">
        <f aca="false">C89/5*0.7+D89*0.3+E89*0.3</f>
        <v>76</v>
      </c>
      <c r="G89" s="11" t="n">
        <v>47</v>
      </c>
    </row>
    <row r="90" customFormat="false" ht="21.6" hidden="false" customHeight="true" outlineLevel="0" collapsed="false">
      <c r="A90" s="11" t="s">
        <v>182</v>
      </c>
      <c r="B90" s="12" t="s">
        <v>183</v>
      </c>
      <c r="C90" s="11" t="n">
        <v>366</v>
      </c>
      <c r="D90" s="11" t="n">
        <v>74</v>
      </c>
      <c r="E90" s="11" t="n">
        <v>7</v>
      </c>
      <c r="F90" s="13" t="n">
        <f aca="false">C90/5*0.7+D90*0.3+E90*0.3</f>
        <v>75.54</v>
      </c>
      <c r="G90" s="11" t="n">
        <v>65</v>
      </c>
    </row>
    <row r="91" customFormat="false" ht="21.6" hidden="false" customHeight="true" outlineLevel="0" collapsed="false">
      <c r="A91" s="11" t="s">
        <v>184</v>
      </c>
      <c r="B91" s="12" t="s">
        <v>185</v>
      </c>
      <c r="C91" s="11" t="n">
        <v>369</v>
      </c>
      <c r="D91" s="11" t="n">
        <v>72</v>
      </c>
      <c r="E91" s="11" t="n">
        <v>6</v>
      </c>
      <c r="F91" s="13" t="n">
        <f aca="false">C91/5*0.7+D91*0.3+E91*0.3</f>
        <v>75.06</v>
      </c>
      <c r="G91" s="11" t="n">
        <v>77</v>
      </c>
    </row>
    <row r="92" customFormat="false" ht="21.6" hidden="false" customHeight="true" outlineLevel="0" collapsed="false">
      <c r="A92" s="11" t="s">
        <v>186</v>
      </c>
      <c r="B92" s="12" t="s">
        <v>187</v>
      </c>
      <c r="C92" s="11" t="n">
        <v>371</v>
      </c>
      <c r="D92" s="11" t="n">
        <v>73</v>
      </c>
      <c r="E92" s="11" t="n">
        <v>6</v>
      </c>
      <c r="F92" s="13" t="n">
        <f aca="false">C92/5*0.7+D92*0.3+E92*0.3</f>
        <v>75.64</v>
      </c>
      <c r="G92" s="11" t="n">
        <v>60</v>
      </c>
    </row>
    <row r="93" customFormat="false" ht="21.6" hidden="false" customHeight="true" outlineLevel="0" collapsed="false">
      <c r="A93" s="11" t="s">
        <v>188</v>
      </c>
      <c r="B93" s="12" t="s">
        <v>189</v>
      </c>
      <c r="C93" s="11" t="n">
        <v>361</v>
      </c>
      <c r="D93" s="11" t="n">
        <v>78</v>
      </c>
      <c r="E93" s="11" t="n">
        <v>3</v>
      </c>
      <c r="F93" s="13" t="n">
        <f aca="false">C93/5*0.7+D93*0.3+E93*0.3</f>
        <v>74.84</v>
      </c>
      <c r="G93" s="11" t="n">
        <v>82</v>
      </c>
    </row>
    <row r="94" customFormat="false" ht="21.6" hidden="false" customHeight="true" outlineLevel="0" collapsed="false">
      <c r="A94" s="11" t="s">
        <v>190</v>
      </c>
      <c r="B94" s="12" t="s">
        <v>191</v>
      </c>
      <c r="C94" s="11" t="n">
        <v>402</v>
      </c>
      <c r="D94" s="11" t="n">
        <v>75</v>
      </c>
      <c r="E94" s="11" t="n">
        <v>0</v>
      </c>
      <c r="F94" s="13" t="n">
        <f aca="false">C94/5*0.7+D94*0.3+E94*0.3</f>
        <v>78.78</v>
      </c>
      <c r="G94" s="11" t="n">
        <v>9</v>
      </c>
    </row>
    <row r="95" customFormat="false" ht="21.6" hidden="false" customHeight="true" outlineLevel="0" collapsed="false">
      <c r="A95" s="11" t="s">
        <v>192</v>
      </c>
      <c r="B95" s="12" t="s">
        <v>193</v>
      </c>
      <c r="C95" s="11" t="n">
        <v>369</v>
      </c>
      <c r="D95" s="11" t="n">
        <v>73</v>
      </c>
      <c r="E95" s="11" t="n">
        <v>4</v>
      </c>
      <c r="F95" s="13" t="n">
        <f aca="false">C95/5*0.7+D95*0.3+E95*0.3</f>
        <v>74.76</v>
      </c>
      <c r="G95" s="11" t="n">
        <v>83</v>
      </c>
    </row>
    <row r="96" customFormat="false" ht="21.6" hidden="false" customHeight="true" outlineLevel="0" collapsed="false">
      <c r="A96" s="11" t="s">
        <v>194</v>
      </c>
      <c r="B96" s="12" t="s">
        <v>195</v>
      </c>
      <c r="C96" s="11" t="n">
        <v>380</v>
      </c>
      <c r="D96" s="11" t="n">
        <v>73</v>
      </c>
      <c r="E96" s="11" t="n">
        <v>6</v>
      </c>
      <c r="F96" s="13" t="n">
        <f aca="false">C96/5*0.7+D96*0.3+E96*0.3</f>
        <v>76.9</v>
      </c>
      <c r="G96" s="11" t="n">
        <v>25</v>
      </c>
    </row>
    <row r="97" customFormat="false" ht="21.6" hidden="false" customHeight="true" outlineLevel="0" collapsed="false">
      <c r="A97" s="11" t="s">
        <v>196</v>
      </c>
      <c r="B97" s="12" t="s">
        <v>197</v>
      </c>
      <c r="C97" s="11" t="n">
        <v>357</v>
      </c>
      <c r="D97" s="11" t="n">
        <v>72</v>
      </c>
      <c r="E97" s="11" t="n">
        <v>6</v>
      </c>
      <c r="F97" s="13" t="n">
        <f aca="false">C97/5*0.7+D97*0.3+E97*0.3</f>
        <v>73.38</v>
      </c>
      <c r="G97" s="11" t="n">
        <v>109</v>
      </c>
    </row>
    <row r="98" customFormat="false" ht="21.6" hidden="false" customHeight="true" outlineLevel="0" collapsed="false">
      <c r="A98" s="11" t="s">
        <v>198</v>
      </c>
      <c r="B98" s="12" t="s">
        <v>199</v>
      </c>
      <c r="C98" s="11" t="n">
        <v>389</v>
      </c>
      <c r="D98" s="11" t="n">
        <v>71</v>
      </c>
      <c r="E98" s="11" t="n">
        <v>5</v>
      </c>
      <c r="F98" s="13" t="n">
        <f aca="false">C98/5*0.7+D98*0.3+E98*0.3</f>
        <v>77.26</v>
      </c>
      <c r="G98" s="11" t="n">
        <v>21</v>
      </c>
    </row>
    <row r="99" customFormat="false" ht="21.6" hidden="false" customHeight="true" outlineLevel="0" collapsed="false">
      <c r="A99" s="11" t="s">
        <v>200</v>
      </c>
      <c r="B99" s="12" t="s">
        <v>201</v>
      </c>
      <c r="C99" s="11" t="n">
        <v>365</v>
      </c>
      <c r="D99" s="11" t="n">
        <v>70</v>
      </c>
      <c r="E99" s="11" t="n">
        <v>4</v>
      </c>
      <c r="F99" s="13" t="n">
        <f aca="false">C99/5*0.7+D99*0.3+E99*0.3</f>
        <v>73.3</v>
      </c>
      <c r="G99" s="11" t="n">
        <v>111</v>
      </c>
    </row>
    <row r="100" customFormat="false" ht="21.6" hidden="false" customHeight="true" outlineLevel="0" collapsed="false">
      <c r="A100" s="11" t="s">
        <v>202</v>
      </c>
      <c r="B100" s="12" t="s">
        <v>203</v>
      </c>
      <c r="C100" s="11" t="n">
        <v>374</v>
      </c>
      <c r="D100" s="11" t="n">
        <v>77</v>
      </c>
      <c r="E100" s="11" t="n">
        <v>2</v>
      </c>
      <c r="F100" s="13" t="n">
        <f aca="false">C100/5*0.7+D100*0.3+E100*0.3</f>
        <v>76.06</v>
      </c>
      <c r="G100" s="11" t="n">
        <v>44</v>
      </c>
    </row>
    <row r="101" customFormat="false" ht="21.6" hidden="false" customHeight="true" outlineLevel="0" collapsed="false">
      <c r="A101" s="11" t="s">
        <v>204</v>
      </c>
      <c r="B101" s="12" t="s">
        <v>205</v>
      </c>
      <c r="C101" s="11" t="n">
        <v>359</v>
      </c>
      <c r="D101" s="11" t="n">
        <v>79</v>
      </c>
      <c r="E101" s="11" t="n">
        <v>2</v>
      </c>
      <c r="F101" s="13" t="n">
        <f aca="false">C101/5*0.7+D101*0.3+E101*0.3</f>
        <v>74.56</v>
      </c>
      <c r="G101" s="11" t="n">
        <v>88</v>
      </c>
    </row>
    <row r="102" customFormat="false" ht="21.6" hidden="false" customHeight="true" outlineLevel="0" collapsed="false">
      <c r="A102" s="11" t="s">
        <v>206</v>
      </c>
      <c r="B102" s="12" t="s">
        <v>207</v>
      </c>
      <c r="C102" s="11" t="n">
        <v>365</v>
      </c>
      <c r="D102" s="11" t="n">
        <v>74</v>
      </c>
      <c r="E102" s="11" t="n">
        <v>8</v>
      </c>
      <c r="F102" s="13" t="n">
        <f aca="false">C102/5*0.7+D102*0.3+E102*0.3</f>
        <v>75.7</v>
      </c>
      <c r="G102" s="11" t="n">
        <v>55</v>
      </c>
    </row>
    <row r="103" customFormat="false" ht="21.6" hidden="false" customHeight="true" outlineLevel="0" collapsed="false">
      <c r="A103" s="11" t="s">
        <v>208</v>
      </c>
      <c r="B103" s="12" t="s">
        <v>209</v>
      </c>
      <c r="C103" s="11" t="n">
        <v>366</v>
      </c>
      <c r="D103" s="11" t="n">
        <v>72</v>
      </c>
      <c r="E103" s="11" t="n">
        <v>3</v>
      </c>
      <c r="F103" s="13" t="n">
        <f aca="false">C103/5*0.7+D103*0.3+E103*0.3</f>
        <v>73.74</v>
      </c>
      <c r="G103" s="11" t="n">
        <v>102</v>
      </c>
    </row>
    <row r="104" customFormat="false" ht="21.6" hidden="false" customHeight="true" outlineLevel="0" collapsed="false">
      <c r="A104" s="11" t="s">
        <v>210</v>
      </c>
      <c r="B104" s="12" t="s">
        <v>211</v>
      </c>
      <c r="C104" s="11" t="n">
        <v>381</v>
      </c>
      <c r="D104" s="11" t="n">
        <v>74</v>
      </c>
      <c r="E104" s="11" t="n">
        <v>4</v>
      </c>
      <c r="F104" s="13" t="n">
        <f aca="false">C104/5*0.7+D104*0.3+E104*0.3</f>
        <v>76.74</v>
      </c>
      <c r="G104" s="11" t="n">
        <v>30</v>
      </c>
    </row>
    <row r="105" customFormat="false" ht="21.6" hidden="false" customHeight="true" outlineLevel="0" collapsed="false">
      <c r="A105" s="11" t="s">
        <v>212</v>
      </c>
      <c r="B105" s="12" t="s">
        <v>213</v>
      </c>
      <c r="C105" s="11" t="n">
        <v>368</v>
      </c>
      <c r="D105" s="11" t="n">
        <v>85</v>
      </c>
      <c r="E105" s="11" t="n">
        <v>6</v>
      </c>
      <c r="F105" s="13" t="n">
        <f aca="false">C105/5*0.7+D105*0.3+E105*0.3</f>
        <v>78.82</v>
      </c>
      <c r="G105" s="11" t="n">
        <v>8</v>
      </c>
    </row>
    <row r="106" customFormat="false" ht="21.6" hidden="false" customHeight="true" outlineLevel="0" collapsed="false">
      <c r="A106" s="11" t="s">
        <v>214</v>
      </c>
      <c r="B106" s="12" t="s">
        <v>215</v>
      </c>
      <c r="C106" s="11" t="n">
        <v>357</v>
      </c>
      <c r="D106" s="11" t="n">
        <v>76</v>
      </c>
      <c r="E106" s="11" t="n">
        <v>7</v>
      </c>
      <c r="F106" s="13" t="n">
        <f aca="false">C106/5*0.7+D106*0.3+E106*0.3</f>
        <v>74.88</v>
      </c>
      <c r="G106" s="11" t="n">
        <v>81</v>
      </c>
    </row>
    <row r="107" customFormat="false" ht="21.6" hidden="false" customHeight="true" outlineLevel="0" collapsed="false">
      <c r="A107" s="11" t="s">
        <v>216</v>
      </c>
      <c r="B107" s="12" t="s">
        <v>217</v>
      </c>
      <c r="C107" s="11" t="n">
        <v>369</v>
      </c>
      <c r="D107" s="11" t="n">
        <v>75</v>
      </c>
      <c r="E107" s="11" t="n">
        <v>5</v>
      </c>
      <c r="F107" s="13" t="n">
        <f aca="false">C107/5*0.7+D107*0.3+E107*0.3</f>
        <v>75.66</v>
      </c>
      <c r="G107" s="11" t="n">
        <v>58</v>
      </c>
    </row>
    <row r="108" customFormat="false" ht="21.6" hidden="false" customHeight="true" outlineLevel="0" collapsed="false">
      <c r="A108" s="11" t="s">
        <v>218</v>
      </c>
      <c r="B108" s="12" t="s">
        <v>219</v>
      </c>
      <c r="C108" s="11" t="n">
        <v>365</v>
      </c>
      <c r="D108" s="11" t="n">
        <v>76</v>
      </c>
      <c r="E108" s="11" t="n">
        <v>4</v>
      </c>
      <c r="F108" s="13" t="n">
        <f aca="false">C108/5*0.7+D108*0.3+E108*0.3</f>
        <v>75.1</v>
      </c>
      <c r="G108" s="11" t="n">
        <v>76</v>
      </c>
    </row>
    <row r="109" customFormat="false" ht="21.6" hidden="false" customHeight="true" outlineLevel="0" collapsed="false">
      <c r="A109" s="11" t="s">
        <v>220</v>
      </c>
      <c r="B109" s="12" t="s">
        <v>221</v>
      </c>
      <c r="C109" s="11" t="n">
        <v>369</v>
      </c>
      <c r="D109" s="11" t="n">
        <v>73</v>
      </c>
      <c r="E109" s="11" t="n">
        <v>6</v>
      </c>
      <c r="F109" s="13" t="n">
        <f aca="false">C109/5*0.7+D109*0.3+E109*0.3</f>
        <v>75.36</v>
      </c>
      <c r="G109" s="11" t="n">
        <v>70</v>
      </c>
    </row>
    <row r="110" customFormat="false" ht="21.6" hidden="false" customHeight="true" outlineLevel="0" collapsed="false">
      <c r="A110" s="11" t="s">
        <v>222</v>
      </c>
      <c r="B110" s="12" t="s">
        <v>223</v>
      </c>
      <c r="C110" s="11" t="n">
        <v>358</v>
      </c>
      <c r="D110" s="11" t="n">
        <v>75</v>
      </c>
      <c r="E110" s="11" t="n">
        <v>5</v>
      </c>
      <c r="F110" s="13" t="n">
        <f aca="false">C110/5*0.7+D110*0.3+E110*0.3</f>
        <v>74.12</v>
      </c>
      <c r="G110" s="11" t="n">
        <v>96</v>
      </c>
    </row>
    <row r="111" customFormat="false" ht="21.6" hidden="false" customHeight="true" outlineLevel="0" collapsed="false">
      <c r="A111" s="11" t="s">
        <v>224</v>
      </c>
      <c r="B111" s="12" t="s">
        <v>225</v>
      </c>
      <c r="C111" s="11" t="n">
        <v>361</v>
      </c>
      <c r="D111" s="11" t="n">
        <v>76</v>
      </c>
      <c r="E111" s="11" t="n">
        <v>8</v>
      </c>
      <c r="F111" s="13" t="n">
        <f aca="false">C111/5*0.7+D111*0.3+E111*0.3</f>
        <v>75.74</v>
      </c>
      <c r="G111" s="11" t="n">
        <v>54</v>
      </c>
    </row>
    <row r="112" customFormat="false" ht="21.6" hidden="false" customHeight="true" outlineLevel="0" collapsed="false">
      <c r="A112" s="11" t="s">
        <v>226</v>
      </c>
      <c r="B112" s="12" t="s">
        <v>227</v>
      </c>
      <c r="C112" s="11" t="n">
        <v>367</v>
      </c>
      <c r="D112" s="11" t="n">
        <v>77</v>
      </c>
      <c r="E112" s="11" t="n">
        <v>8</v>
      </c>
      <c r="F112" s="13" t="n">
        <f aca="false">C112/5*0.7+D112*0.3+E112*0.3</f>
        <v>76.88</v>
      </c>
      <c r="G112" s="11" t="n">
        <v>26</v>
      </c>
    </row>
    <row r="113" customFormat="false" ht="21.6" hidden="false" customHeight="true" outlineLevel="0" collapsed="false">
      <c r="A113" s="11" t="s">
        <v>228</v>
      </c>
      <c r="B113" s="12" t="s">
        <v>229</v>
      </c>
      <c r="C113" s="11" t="n">
        <v>369</v>
      </c>
      <c r="D113" s="11" t="n">
        <v>74</v>
      </c>
      <c r="E113" s="11" t="n">
        <v>3</v>
      </c>
      <c r="F113" s="13" t="n">
        <f aca="false">C113/5*0.7+D113*0.3+E113*0.3</f>
        <v>74.76</v>
      </c>
      <c r="G113" s="11" t="n">
        <v>8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02:42Z</dcterms:created>
  <dc:creator>wang6337</dc:creator>
  <dc:description/>
  <dc:language>en-US</dc:language>
  <cp:lastModifiedBy>XXY</cp:lastModifiedBy>
  <cp:lastPrinted>2015-03-30T09:16:05Z</cp:lastPrinted>
  <dcterms:modified xsi:type="dcterms:W3CDTF">2015-03-30T09:34:11Z</dcterms:modified>
  <cp:revision>0</cp:revision>
  <dc:subject/>
  <dc:title/>
</cp:coreProperties>
</file>