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法硕入学考试成绩（系统导出）" sheetId="1" state="visible" r:id="rId2"/>
  </sheets>
  <definedNames>
    <definedName function="false" hidden="false" localSheetId="0" name="_xlnm.Print_Titles" vbProcedure="false">'2014年法硕入学考试成绩（系统导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6">
  <si>
    <r>
      <rPr>
        <b val="true"/>
        <sz val="16"/>
        <rFont val="宋体"/>
        <family val="0"/>
      </rPr>
      <t xml:space="preserve">2014</t>
    </r>
    <r>
      <rPr>
        <b val="true"/>
        <sz val="16"/>
        <rFont val="Noto Sans"/>
        <family val="2"/>
      </rPr>
      <t xml:space="preserve">年法律硕士（非法学）研究生入学考试复试成绩</t>
    </r>
  </si>
  <si>
    <r>
      <rPr>
        <b val="true"/>
        <sz val="12"/>
        <rFont val="宋体"/>
        <family val="0"/>
      </rPr>
      <t xml:space="preserve">
</t>
    </r>
    <r>
      <rPr>
        <b val="true"/>
        <sz val="12"/>
        <rFont val="Noto Sans"/>
        <family val="2"/>
      </rPr>
      <t xml:space="preserve">考生编号</t>
    </r>
  </si>
  <si>
    <r>
      <rPr>
        <b val="true"/>
        <sz val="12"/>
        <rFont val="宋体"/>
        <family val="0"/>
      </rPr>
      <t xml:space="preserve">
</t>
    </r>
    <r>
      <rPr>
        <b val="true"/>
        <sz val="12"/>
        <rFont val="Noto Sans"/>
        <family val="2"/>
      </rPr>
      <t xml:space="preserve">姓名</t>
    </r>
  </si>
  <si>
    <t xml:space="preserve">初试总分</t>
  </si>
  <si>
    <t xml:space="preserve">复试总分</t>
  </si>
  <si>
    <t xml:space="preserve">外语听力</t>
  </si>
  <si>
    <t xml:space="preserve">总成绩</t>
  </si>
  <si>
    <t xml:space="preserve">总成绩名次</t>
  </si>
  <si>
    <t xml:space="preserve">100014014291944</t>
  </si>
  <si>
    <t xml:space="preserve">艾嘉伦</t>
  </si>
  <si>
    <t xml:space="preserve">100014014291919</t>
  </si>
  <si>
    <t xml:space="preserve">蔡国保</t>
  </si>
  <si>
    <t xml:space="preserve">100014014291739</t>
  </si>
  <si>
    <t xml:space="preserve">蔡沈铭</t>
  </si>
  <si>
    <t xml:space="preserve">100014014290416</t>
  </si>
  <si>
    <t xml:space="preserve">曹俸瑜</t>
  </si>
  <si>
    <t xml:space="preserve">100014014291741</t>
  </si>
  <si>
    <t xml:space="preserve">陈琳</t>
  </si>
  <si>
    <t xml:space="preserve">100014014290434</t>
  </si>
  <si>
    <t xml:space="preserve">陈璐</t>
  </si>
  <si>
    <t xml:space="preserve">100014014292125</t>
  </si>
  <si>
    <t xml:space="preserve">陈茜茜</t>
  </si>
  <si>
    <t xml:space="preserve">100014014291515</t>
  </si>
  <si>
    <t xml:space="preserve">陈欣</t>
  </si>
  <si>
    <t xml:space="preserve">100014014290449</t>
  </si>
  <si>
    <t xml:space="preserve">程影</t>
  </si>
  <si>
    <t xml:space="preserve">100014014290452</t>
  </si>
  <si>
    <t xml:space="preserve">崔利娟</t>
  </si>
  <si>
    <t xml:space="preserve">100014014291357</t>
  </si>
  <si>
    <t xml:space="preserve">戴金池</t>
  </si>
  <si>
    <t xml:space="preserve">100014014291981</t>
  </si>
  <si>
    <t xml:space="preserve">刁少红</t>
  </si>
  <si>
    <t xml:space="preserve">100014014290458</t>
  </si>
  <si>
    <t xml:space="preserve">丁丁</t>
  </si>
  <si>
    <t xml:space="preserve">100014014292072</t>
  </si>
  <si>
    <t xml:space="preserve">丁礼</t>
  </si>
  <si>
    <t xml:space="preserve">100014014290464</t>
  </si>
  <si>
    <t xml:space="preserve">董亚军</t>
  </si>
  <si>
    <t xml:space="preserve">100014014290469</t>
  </si>
  <si>
    <t xml:space="preserve">段相宇</t>
  </si>
  <si>
    <t xml:space="preserve">100014014291500</t>
  </si>
  <si>
    <t xml:space="preserve">方瑞</t>
  </si>
  <si>
    <t xml:space="preserve">100014014292173</t>
  </si>
  <si>
    <t xml:space="preserve">封泰泽</t>
  </si>
  <si>
    <t xml:space="preserve">100014014291557</t>
  </si>
  <si>
    <t xml:space="preserve">冯文琦</t>
  </si>
  <si>
    <t xml:space="preserve">100014014290486</t>
  </si>
  <si>
    <t xml:space="preserve">高健</t>
  </si>
  <si>
    <t xml:space="preserve">100014014291804</t>
  </si>
  <si>
    <t xml:space="preserve">高毅航</t>
  </si>
  <si>
    <t xml:space="preserve">100014014291355</t>
  </si>
  <si>
    <t xml:space="preserve">耿琛</t>
  </si>
  <si>
    <t xml:space="preserve">100014014291985</t>
  </si>
  <si>
    <t xml:space="preserve">谷利云</t>
  </si>
  <si>
    <t xml:space="preserve">100014014291599</t>
  </si>
  <si>
    <t xml:space="preserve">顾一鸣</t>
  </si>
  <si>
    <t xml:space="preserve">100014014292037</t>
  </si>
  <si>
    <t xml:space="preserve">管彬儒</t>
  </si>
  <si>
    <t xml:space="preserve">100014014290496</t>
  </si>
  <si>
    <t xml:space="preserve">郭璇</t>
  </si>
  <si>
    <t xml:space="preserve">100014014292171</t>
  </si>
  <si>
    <t xml:space="preserve">何旦番</t>
  </si>
  <si>
    <t xml:space="preserve">100014014290510</t>
  </si>
  <si>
    <t xml:space="preserve">何志</t>
  </si>
  <si>
    <t xml:space="preserve">100014014291483</t>
  </si>
  <si>
    <t xml:space="preserve">侯佳明</t>
  </si>
  <si>
    <t xml:space="preserve">100014014290516</t>
  </si>
  <si>
    <t xml:space="preserve">侯钰烨</t>
  </si>
  <si>
    <t xml:space="preserve">100014014290518</t>
  </si>
  <si>
    <t xml:space="preserve">胡慧明</t>
  </si>
  <si>
    <t xml:space="preserve">100014014291894</t>
  </si>
  <si>
    <t xml:space="preserve">胡勇</t>
  </si>
  <si>
    <t xml:space="preserve">100014014290522</t>
  </si>
  <si>
    <t xml:space="preserve">皇甫泽莹</t>
  </si>
  <si>
    <t xml:space="preserve">100014014292108</t>
  </si>
  <si>
    <t xml:space="preserve">黄啸</t>
  </si>
  <si>
    <t xml:space="preserve">100014014291969</t>
  </si>
  <si>
    <t xml:space="preserve">冀世纪</t>
  </si>
  <si>
    <t xml:space="preserve">100014014291564</t>
  </si>
  <si>
    <t xml:space="preserve">姜岩</t>
  </si>
  <si>
    <t xml:space="preserve">100014014291670</t>
  </si>
  <si>
    <t xml:space="preserve">焦文娟</t>
  </si>
  <si>
    <t xml:space="preserve">100014014290537</t>
  </si>
  <si>
    <t xml:space="preserve">靳章辉</t>
  </si>
  <si>
    <t xml:space="preserve">100014014291351</t>
  </si>
  <si>
    <t xml:space="preserve">荆法杰</t>
  </si>
  <si>
    <t xml:space="preserve">100014014291712</t>
  </si>
  <si>
    <t xml:space="preserve">李宝</t>
  </si>
  <si>
    <t xml:space="preserve">100014014290548</t>
  </si>
  <si>
    <t xml:space="preserve">李湖婷</t>
  </si>
  <si>
    <t xml:space="preserve">100014014290549</t>
  </si>
  <si>
    <t xml:space="preserve">李建宝</t>
  </si>
  <si>
    <t xml:space="preserve">100014014291972</t>
  </si>
  <si>
    <t xml:space="preserve">李洁</t>
  </si>
  <si>
    <t xml:space="preserve">100014014291988</t>
  </si>
  <si>
    <t xml:space="preserve">李伟</t>
  </si>
  <si>
    <t xml:space="preserve">100014014291706</t>
  </si>
  <si>
    <t xml:space="preserve">李毅</t>
  </si>
  <si>
    <t xml:space="preserve">100014014290568</t>
  </si>
  <si>
    <t xml:space="preserve">李盈坡</t>
  </si>
  <si>
    <t xml:space="preserve">100014014290576</t>
  </si>
  <si>
    <t xml:space="preserve">栗千惠</t>
  </si>
  <si>
    <t xml:space="preserve">100014014290581</t>
  </si>
  <si>
    <t xml:space="preserve">梁晓红</t>
  </si>
  <si>
    <t xml:space="preserve">100014014291916</t>
  </si>
  <si>
    <t xml:space="preserve">梁珍</t>
  </si>
  <si>
    <t xml:space="preserve">100014014291811</t>
  </si>
  <si>
    <t xml:space="preserve">梁忠英</t>
  </si>
  <si>
    <t xml:space="preserve">100014014291315</t>
  </si>
  <si>
    <t xml:space="preserve">林晓晴</t>
  </si>
  <si>
    <t xml:space="preserve">100014014292111</t>
  </si>
  <si>
    <t xml:space="preserve">刘峻巍</t>
  </si>
  <si>
    <t xml:space="preserve">100014014291569</t>
  </si>
  <si>
    <t xml:space="preserve">刘开泉</t>
  </si>
  <si>
    <t xml:space="preserve">100014014290591</t>
  </si>
  <si>
    <t xml:space="preserve">刘可</t>
  </si>
  <si>
    <t xml:space="preserve">100014014290605</t>
  </si>
  <si>
    <t xml:space="preserve">刘燕</t>
  </si>
  <si>
    <t xml:space="preserve">100014014291881</t>
  </si>
  <si>
    <t xml:space="preserve">刘勇</t>
  </si>
  <si>
    <t xml:space="preserve">100014014290609</t>
  </si>
  <si>
    <t xml:space="preserve">刘媛媛</t>
  </si>
  <si>
    <t xml:space="preserve">100014014292064</t>
  </si>
  <si>
    <t xml:space="preserve">柳云南</t>
  </si>
  <si>
    <t xml:space="preserve">100014014291663</t>
  </si>
  <si>
    <t xml:space="preserve">陆徐倩</t>
  </si>
  <si>
    <t xml:space="preserve">100014014290614</t>
  </si>
  <si>
    <t xml:space="preserve">罗超</t>
  </si>
  <si>
    <t xml:space="preserve">100014014290616</t>
  </si>
  <si>
    <t xml:space="preserve">罗彤</t>
  </si>
  <si>
    <t xml:space="preserve">100014014291813</t>
  </si>
  <si>
    <t xml:space="preserve">马德强</t>
  </si>
  <si>
    <t xml:space="preserve">100014014290619</t>
  </si>
  <si>
    <t xml:space="preserve">马宏健</t>
  </si>
  <si>
    <t xml:space="preserve">100014014291608</t>
  </si>
  <si>
    <t xml:space="preserve">马驷牧</t>
  </si>
  <si>
    <t xml:space="preserve">100014014290623</t>
  </si>
  <si>
    <t xml:space="preserve">马玉松</t>
  </si>
  <si>
    <t xml:space="preserve">100014014291875</t>
  </si>
  <si>
    <t xml:space="preserve">马兆强</t>
  </si>
  <si>
    <t xml:space="preserve">100014014291471</t>
  </si>
  <si>
    <t xml:space="preserve">毛清扬</t>
  </si>
  <si>
    <t xml:space="preserve">100014014291992</t>
  </si>
  <si>
    <t xml:space="preserve">闵敏</t>
  </si>
  <si>
    <t xml:space="preserve">100014014290634</t>
  </si>
  <si>
    <t xml:space="preserve">莫锐华</t>
  </si>
  <si>
    <t xml:space="preserve">100014014291847</t>
  </si>
  <si>
    <t xml:space="preserve">牟慧</t>
  </si>
  <si>
    <t xml:space="preserve">100014014291732</t>
  </si>
  <si>
    <t xml:space="preserve">牛佩瑶</t>
  </si>
  <si>
    <t xml:space="preserve">100014014292114</t>
  </si>
  <si>
    <t xml:space="preserve">彭景理</t>
  </si>
  <si>
    <t xml:space="preserve">100014014290647</t>
  </si>
  <si>
    <t xml:space="preserve">秦学森</t>
  </si>
  <si>
    <t xml:space="preserve">100014014291777</t>
  </si>
  <si>
    <t xml:space="preserve">邱仪</t>
  </si>
  <si>
    <t xml:space="preserve">100014014291953</t>
  </si>
  <si>
    <t xml:space="preserve">任定鼎</t>
  </si>
  <si>
    <t xml:space="preserve">100014014291815</t>
  </si>
  <si>
    <t xml:space="preserve">任文玮</t>
  </si>
  <si>
    <t xml:space="preserve">100014014290656</t>
  </si>
  <si>
    <t xml:space="preserve">尚春雪</t>
  </si>
  <si>
    <t xml:space="preserve">100014014290657</t>
  </si>
  <si>
    <t xml:space="preserve">尚东</t>
  </si>
  <si>
    <t xml:space="preserve">100014014291965</t>
  </si>
  <si>
    <t xml:space="preserve">申法涛</t>
  </si>
  <si>
    <t xml:space="preserve">100014014291610</t>
  </si>
  <si>
    <t xml:space="preserve">史晨靖</t>
  </si>
  <si>
    <t xml:space="preserve">100014014292197</t>
  </si>
  <si>
    <t xml:space="preserve">司诺</t>
  </si>
  <si>
    <t xml:space="preserve">100014014291975</t>
  </si>
  <si>
    <t xml:space="preserve">宋晨阳</t>
  </si>
  <si>
    <t xml:space="preserve">100014014291318</t>
  </si>
  <si>
    <t xml:space="preserve">宋靓雪</t>
  </si>
  <si>
    <t xml:space="preserve">100014014291576</t>
  </si>
  <si>
    <t xml:space="preserve">孙彬</t>
  </si>
  <si>
    <t xml:space="preserve">100014014290673</t>
  </si>
  <si>
    <t xml:space="preserve">汤雅淇</t>
  </si>
  <si>
    <t xml:space="preserve">100014014291413</t>
  </si>
  <si>
    <t xml:space="preserve">王超慧</t>
  </si>
  <si>
    <t xml:space="preserve">100014014291898</t>
  </si>
  <si>
    <t xml:space="preserve">王超远</t>
  </si>
  <si>
    <t xml:space="preserve">100014014290684</t>
  </si>
  <si>
    <t xml:space="preserve">王聪</t>
  </si>
  <si>
    <t xml:space="preserve">100014014291708</t>
  </si>
  <si>
    <t xml:space="preserve">王飞</t>
  </si>
  <si>
    <t xml:space="preserve">100014014291818</t>
  </si>
  <si>
    <t xml:space="preserve">王非</t>
  </si>
  <si>
    <t xml:space="preserve">100014014291781</t>
  </si>
  <si>
    <t xml:space="preserve">王厚强</t>
  </si>
  <si>
    <t xml:space="preserve">100014014291476</t>
  </si>
  <si>
    <t xml:space="preserve">王慧</t>
  </si>
  <si>
    <t xml:space="preserve">100014014291956</t>
  </si>
  <si>
    <t xml:space="preserve">王洁</t>
  </si>
  <si>
    <t xml:space="preserve">100014014292200</t>
  </si>
  <si>
    <t xml:space="preserve">王晶晶</t>
  </si>
  <si>
    <t xml:space="preserve">100014014291342</t>
  </si>
  <si>
    <t xml:space="preserve">王丽茹</t>
  </si>
  <si>
    <t xml:space="preserve">100014014290693</t>
  </si>
  <si>
    <t xml:space="preserve">王林林</t>
  </si>
  <si>
    <t xml:space="preserve">100014014291905</t>
  </si>
  <si>
    <t xml:space="preserve">王梦晓</t>
  </si>
  <si>
    <t xml:space="preserve">100014014291331</t>
  </si>
  <si>
    <t xml:space="preserve">王星星</t>
  </si>
  <si>
    <t xml:space="preserve">100014014291822</t>
  </si>
  <si>
    <t xml:space="preserve">王永宁</t>
  </si>
  <si>
    <t xml:space="preserve">100014014290713</t>
  </si>
  <si>
    <t xml:space="preserve">王月震</t>
  </si>
  <si>
    <t xml:space="preserve">100014014290724</t>
  </si>
  <si>
    <t xml:space="preserve">吴美曦</t>
  </si>
  <si>
    <t xml:space="preserve">100014014290725</t>
  </si>
  <si>
    <t xml:space="preserve">吴明华</t>
  </si>
  <si>
    <t xml:space="preserve">100014014291757</t>
  </si>
  <si>
    <t xml:space="preserve">吴琼</t>
  </si>
  <si>
    <t xml:space="preserve">100014014292003</t>
  </si>
  <si>
    <t xml:space="preserve">吴雪青</t>
  </si>
  <si>
    <t xml:space="preserve">100014014291580</t>
  </si>
  <si>
    <t xml:space="preserve">吴雅琼</t>
  </si>
  <si>
    <t xml:space="preserve">100014014290728</t>
  </si>
  <si>
    <t xml:space="preserve">伍涛</t>
  </si>
  <si>
    <t xml:space="preserve">100014014291735</t>
  </si>
  <si>
    <t xml:space="preserve">夏英英</t>
  </si>
  <si>
    <t xml:space="preserve">100014014292203</t>
  </si>
  <si>
    <t xml:space="preserve">肖辉</t>
  </si>
  <si>
    <t xml:space="preserve">100014014290734</t>
  </si>
  <si>
    <t xml:space="preserve">肖梦琴</t>
  </si>
  <si>
    <t xml:space="preserve">100014014291823</t>
  </si>
  <si>
    <t xml:space="preserve">辛鹏</t>
  </si>
  <si>
    <t xml:space="preserve">100014014291684</t>
  </si>
  <si>
    <t xml:space="preserve">邢宛生</t>
  </si>
  <si>
    <t xml:space="preserve">100014014292118</t>
  </si>
  <si>
    <t xml:space="preserve">徐丹丹</t>
  </si>
  <si>
    <t xml:space="preserve">100014014291885</t>
  </si>
  <si>
    <t xml:space="preserve">徐明利</t>
  </si>
  <si>
    <t xml:space="preserve">100014014290744</t>
  </si>
  <si>
    <t xml:space="preserve">徐涛</t>
  </si>
  <si>
    <t xml:space="preserve">100014014291824</t>
  </si>
  <si>
    <t xml:space="preserve">徐艳艳</t>
  </si>
  <si>
    <t xml:space="preserve">100014014290745</t>
  </si>
  <si>
    <t xml:space="preserve">徐瑶</t>
  </si>
  <si>
    <t xml:space="preserve">100014014292140</t>
  </si>
  <si>
    <t xml:space="preserve">许新宇</t>
  </si>
  <si>
    <t xml:space="preserve">100014014291736</t>
  </si>
  <si>
    <t xml:space="preserve">许泽阳</t>
  </si>
  <si>
    <t xml:space="preserve">100014014292005</t>
  </si>
  <si>
    <t xml:space="preserve">闫云</t>
  </si>
  <si>
    <t xml:space="preserve">100014014290750</t>
  </si>
  <si>
    <t xml:space="preserve">颜庄龙</t>
  </si>
  <si>
    <t xml:space="preserve">100014014291655</t>
  </si>
  <si>
    <t xml:space="preserve">杨晨</t>
  </si>
  <si>
    <t xml:space="preserve">100014014290753</t>
  </si>
  <si>
    <t xml:space="preserve">杨帆</t>
  </si>
  <si>
    <t xml:space="preserve">100014014292007</t>
  </si>
  <si>
    <t xml:space="preserve">杨华君</t>
  </si>
  <si>
    <t xml:space="preserve">100014014291656</t>
  </si>
  <si>
    <t xml:space="preserve">杨晶晶</t>
  </si>
  <si>
    <t xml:space="preserve">100014014290757</t>
  </si>
  <si>
    <t xml:space="preserve">杨黎明</t>
  </si>
  <si>
    <t xml:space="preserve">100014014291858</t>
  </si>
  <si>
    <t xml:space="preserve">杨宁</t>
  </si>
  <si>
    <t xml:space="preserve">100014014291825</t>
  </si>
  <si>
    <t xml:space="preserve">杨潼</t>
  </si>
  <si>
    <t xml:space="preserve">100014014291336</t>
  </si>
  <si>
    <t xml:space="preserve">姚淞文</t>
  </si>
  <si>
    <t xml:space="preserve">100014014291587</t>
  </si>
  <si>
    <t xml:space="preserve">叶凌芸</t>
  </si>
  <si>
    <t xml:space="preserve">100014014291436</t>
  </si>
  <si>
    <t xml:space="preserve">奕琳</t>
  </si>
  <si>
    <t xml:space="preserve">100014014292101</t>
  </si>
  <si>
    <t xml:space="preserve">尹晴</t>
  </si>
  <si>
    <t xml:space="preserve">100014014290776</t>
  </si>
  <si>
    <t xml:space="preserve">余梦嘉</t>
  </si>
  <si>
    <t xml:space="preserve">100014014290777</t>
  </si>
  <si>
    <t xml:space="preserve">余永新</t>
  </si>
  <si>
    <t xml:space="preserve">100014014291709</t>
  </si>
  <si>
    <t xml:space="preserve">袁义萍</t>
  </si>
  <si>
    <t xml:space="preserve">100014014291791</t>
  </si>
  <si>
    <t xml:space="preserve">张贺</t>
  </si>
  <si>
    <t xml:space="preserve">100014014292009</t>
  </si>
  <si>
    <t xml:space="preserve">张济科</t>
  </si>
  <si>
    <t xml:space="preserve">100014014292020</t>
  </si>
  <si>
    <t xml:space="preserve">张静</t>
  </si>
  <si>
    <t xml:space="preserve">100014014290801</t>
  </si>
  <si>
    <t xml:space="preserve">张宁远</t>
  </si>
  <si>
    <t xml:space="preserve">100014014291349</t>
  </si>
  <si>
    <t xml:space="preserve">张现彬</t>
  </si>
  <si>
    <t xml:space="preserve">100014014291350</t>
  </si>
  <si>
    <t xml:space="preserve">张莹</t>
  </si>
  <si>
    <t xml:space="preserve">100014014292040</t>
  </si>
  <si>
    <t xml:space="preserve">张宇</t>
  </si>
  <si>
    <t xml:space="preserve">100014014292144</t>
  </si>
  <si>
    <t xml:space="preserve">张喆</t>
  </si>
  <si>
    <t xml:space="preserve">100014014291337</t>
  </si>
  <si>
    <t xml:space="preserve">章璐</t>
  </si>
  <si>
    <t xml:space="preserve">100014014291627</t>
  </si>
  <si>
    <t xml:space="preserve">赵四海</t>
  </si>
  <si>
    <t xml:space="preserve">100014014291377</t>
  </si>
  <si>
    <t xml:space="preserve">赵伟峰</t>
  </si>
  <si>
    <t xml:space="preserve">100014014290829</t>
  </si>
  <si>
    <t xml:space="preserve">赵亚坤</t>
  </si>
  <si>
    <t xml:space="preserve">100014014290830</t>
  </si>
  <si>
    <t xml:space="preserve">赵亚敏</t>
  </si>
  <si>
    <t xml:space="preserve">100014014291943</t>
  </si>
  <si>
    <t xml:space="preserve">赵毅川</t>
  </si>
  <si>
    <t xml:space="preserve">100014014291964</t>
  </si>
  <si>
    <t xml:space="preserve">赵勇</t>
  </si>
  <si>
    <t xml:space="preserve">100014014292078</t>
  </si>
  <si>
    <t xml:space="preserve">钟慧艺</t>
  </si>
  <si>
    <t xml:space="preserve">100014014291660</t>
  </si>
  <si>
    <t xml:space="preserve">钟丽娜</t>
  </si>
  <si>
    <t xml:space="preserve">100014014292042</t>
  </si>
  <si>
    <t xml:space="preserve">周波</t>
  </si>
  <si>
    <t xml:space="preserve">100014014290844</t>
  </si>
  <si>
    <t xml:space="preserve">周霞</t>
  </si>
  <si>
    <t xml:space="preserve">100014014291549</t>
  </si>
  <si>
    <t xml:space="preserve">周小真</t>
  </si>
  <si>
    <t xml:space="preserve">100014014292186</t>
  </si>
  <si>
    <t xml:space="preserve">周友能</t>
  </si>
  <si>
    <t xml:space="preserve">100014014291593</t>
  </si>
  <si>
    <t xml:space="preserve">周峪田</t>
  </si>
  <si>
    <t xml:space="preserve">100014014291766</t>
  </si>
  <si>
    <t xml:space="preserve">周志雲</t>
  </si>
  <si>
    <t xml:space="preserve">100014014290850</t>
  </si>
  <si>
    <t xml:space="preserve">朱亮</t>
  </si>
  <si>
    <t xml:space="preserve">100014014291693</t>
  </si>
  <si>
    <t xml:space="preserve">卓欢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sz val="12"/>
      <name val="宋体"/>
      <family val="0"/>
    </font>
    <font>
      <b val="true"/>
      <sz val="16"/>
      <name val="宋体"/>
      <family val="0"/>
    </font>
    <font>
      <b val="true"/>
      <sz val="16"/>
      <name val="Noto Sans"/>
      <family val="2"/>
    </font>
    <font>
      <b val="true"/>
      <sz val="12"/>
      <name val="宋体"/>
      <family val="0"/>
    </font>
    <font>
      <b val="true"/>
      <sz val="12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45" activeCellId="0" sqref="B145 B145"/>
    </sheetView>
  </sheetViews>
  <sheetFormatPr defaultColWidth="8.875" defaultRowHeight="26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2.88"/>
    <col collapsed="false" customWidth="true" hidden="false" outlineLevel="0" max="6" min="3" style="2" width="11.43"/>
    <col collapsed="false" customWidth="true" hidden="false" outlineLevel="0" max="7" min="7" style="2" width="12.99"/>
    <col collapsed="false" customWidth="false" hidden="false" outlineLevel="0" max="257" min="8" style="3" width="8.87"/>
  </cols>
  <sheetData>
    <row r="1" customFormat="false" ht="2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6.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6.4" hidden="false" customHeight="true" outlineLevel="0" collapsed="false">
      <c r="A3" s="9" t="s">
        <v>8</v>
      </c>
      <c r="B3" s="10" t="s">
        <v>9</v>
      </c>
      <c r="C3" s="10" t="n">
        <v>365</v>
      </c>
      <c r="D3" s="10" t="n">
        <v>77</v>
      </c>
      <c r="E3" s="10" t="n">
        <v>2.6</v>
      </c>
      <c r="F3" s="10" t="n">
        <f aca="false">C3*0.7/5+D3*0.3+E3</f>
        <v>76.8</v>
      </c>
      <c r="G3" s="10" t="n">
        <v>73</v>
      </c>
    </row>
    <row r="4" customFormat="false" ht="26.4" hidden="false" customHeight="true" outlineLevel="0" collapsed="false">
      <c r="A4" s="9" t="s">
        <v>10</v>
      </c>
      <c r="B4" s="10" t="s">
        <v>11</v>
      </c>
      <c r="C4" s="10" t="n">
        <v>375</v>
      </c>
      <c r="D4" s="10" t="n">
        <v>69</v>
      </c>
      <c r="E4" s="10" t="n">
        <v>2.1</v>
      </c>
      <c r="F4" s="10" t="n">
        <f aca="false">C4*0.7/5+D4*0.3+E4</f>
        <v>75.3</v>
      </c>
      <c r="G4" s="10" t="n">
        <v>107</v>
      </c>
    </row>
    <row r="5" customFormat="false" ht="26.4" hidden="false" customHeight="true" outlineLevel="0" collapsed="false">
      <c r="A5" s="9" t="s">
        <v>12</v>
      </c>
      <c r="B5" s="10" t="s">
        <v>13</v>
      </c>
      <c r="C5" s="10" t="n">
        <v>370</v>
      </c>
      <c r="D5" s="10" t="n">
        <v>74</v>
      </c>
      <c r="E5" s="10" t="n">
        <v>2.9</v>
      </c>
      <c r="F5" s="10" t="n">
        <f aca="false">C5*0.7/5+D5*0.3+E5</f>
        <v>76.9</v>
      </c>
      <c r="G5" s="10" t="n">
        <v>66</v>
      </c>
    </row>
    <row r="6" customFormat="false" ht="26.4" hidden="false" customHeight="true" outlineLevel="0" collapsed="false">
      <c r="A6" s="9" t="s">
        <v>14</v>
      </c>
      <c r="B6" s="10" t="s">
        <v>15</v>
      </c>
      <c r="C6" s="10" t="n">
        <v>378</v>
      </c>
      <c r="D6" s="10" t="n">
        <v>74</v>
      </c>
      <c r="E6" s="10" t="n">
        <v>2.4</v>
      </c>
      <c r="F6" s="10" t="n">
        <f aca="false">C6*0.7/5+D6*0.3+E6</f>
        <v>77.52</v>
      </c>
      <c r="G6" s="10" t="n">
        <v>48</v>
      </c>
    </row>
    <row r="7" customFormat="false" ht="26.4" hidden="false" customHeight="true" outlineLevel="0" collapsed="false">
      <c r="A7" s="9" t="s">
        <v>16</v>
      </c>
      <c r="B7" s="10" t="s">
        <v>17</v>
      </c>
      <c r="C7" s="10" t="n">
        <v>398</v>
      </c>
      <c r="D7" s="10" t="n">
        <v>71</v>
      </c>
      <c r="E7" s="10" t="n">
        <v>2.2</v>
      </c>
      <c r="F7" s="10" t="n">
        <f aca="false">C7*0.7/5+D7*0.3+E7</f>
        <v>79.22</v>
      </c>
      <c r="G7" s="10" t="n">
        <v>18</v>
      </c>
    </row>
    <row r="8" customFormat="false" ht="26.4" hidden="false" customHeight="true" outlineLevel="0" collapsed="false">
      <c r="A8" s="9" t="s">
        <v>18</v>
      </c>
      <c r="B8" s="10" t="s">
        <v>19</v>
      </c>
      <c r="C8" s="10" t="n">
        <v>368</v>
      </c>
      <c r="D8" s="10" t="n">
        <v>65</v>
      </c>
      <c r="E8" s="10" t="n">
        <v>2</v>
      </c>
      <c r="F8" s="10" t="n">
        <f aca="false">C8*0.7/5+D8*0.3+E8</f>
        <v>73.02</v>
      </c>
      <c r="G8" s="10" t="n">
        <v>151</v>
      </c>
    </row>
    <row r="9" customFormat="false" ht="26.4" hidden="false" customHeight="true" outlineLevel="0" collapsed="false">
      <c r="A9" s="9" t="s">
        <v>20</v>
      </c>
      <c r="B9" s="10" t="s">
        <v>21</v>
      </c>
      <c r="C9" s="10" t="n">
        <v>400</v>
      </c>
      <c r="D9" s="10" t="n">
        <v>77</v>
      </c>
      <c r="E9" s="10" t="n">
        <v>2.6</v>
      </c>
      <c r="F9" s="10" t="n">
        <f aca="false">C9*0.7/5+D9*0.3+E9</f>
        <v>81.7</v>
      </c>
      <c r="G9" s="10" t="n">
        <v>2</v>
      </c>
    </row>
    <row r="10" customFormat="false" ht="26.4" hidden="false" customHeight="true" outlineLevel="0" collapsed="false">
      <c r="A10" s="9" t="s">
        <v>22</v>
      </c>
      <c r="B10" s="10" t="s">
        <v>23</v>
      </c>
      <c r="C10" s="10" t="n">
        <v>393</v>
      </c>
      <c r="D10" s="10" t="n">
        <v>76</v>
      </c>
      <c r="E10" s="10" t="n">
        <v>2.8</v>
      </c>
      <c r="F10" s="10" t="n">
        <f aca="false">C10*0.7/5+D10*0.3+E10</f>
        <v>80.62</v>
      </c>
      <c r="G10" s="10" t="n">
        <v>7</v>
      </c>
    </row>
    <row r="11" customFormat="false" ht="26.4" hidden="false" customHeight="true" outlineLevel="0" collapsed="false">
      <c r="A11" s="9" t="s">
        <v>24</v>
      </c>
      <c r="B11" s="10" t="s">
        <v>25</v>
      </c>
      <c r="C11" s="10" t="n">
        <v>385</v>
      </c>
      <c r="D11" s="10" t="n">
        <v>75</v>
      </c>
      <c r="E11" s="10" t="n">
        <v>2.6</v>
      </c>
      <c r="F11" s="10" t="n">
        <f aca="false">C11*0.7/5+D11*0.3+E11</f>
        <v>79</v>
      </c>
      <c r="G11" s="10" t="n">
        <v>22</v>
      </c>
    </row>
    <row r="12" customFormat="false" ht="26.4" hidden="false" customHeight="true" outlineLevel="0" collapsed="false">
      <c r="A12" s="9" t="s">
        <v>26</v>
      </c>
      <c r="B12" s="10" t="s">
        <v>27</v>
      </c>
      <c r="C12" s="10" t="n">
        <v>377</v>
      </c>
      <c r="D12" s="10" t="n">
        <v>78</v>
      </c>
      <c r="E12" s="10" t="n">
        <v>2</v>
      </c>
      <c r="F12" s="10" t="n">
        <f aca="false">C12*0.7/5+D12*0.3+E12</f>
        <v>78.18</v>
      </c>
      <c r="G12" s="10" t="n">
        <v>37</v>
      </c>
    </row>
    <row r="13" customFormat="false" ht="26.4" hidden="false" customHeight="true" outlineLevel="0" collapsed="false">
      <c r="A13" s="9" t="s">
        <v>28</v>
      </c>
      <c r="B13" s="10" t="s">
        <v>29</v>
      </c>
      <c r="C13" s="10" t="n">
        <v>362</v>
      </c>
      <c r="D13" s="10" t="n">
        <v>71</v>
      </c>
      <c r="E13" s="10" t="n">
        <v>1.7</v>
      </c>
      <c r="F13" s="10" t="n">
        <f aca="false">C13*0.7/5+D13*0.3+E13</f>
        <v>73.68</v>
      </c>
      <c r="G13" s="10" t="n">
        <v>140</v>
      </c>
    </row>
    <row r="14" customFormat="false" ht="26.4" hidden="false" customHeight="true" outlineLevel="0" collapsed="false">
      <c r="A14" s="9" t="s">
        <v>30</v>
      </c>
      <c r="B14" s="10" t="s">
        <v>31</v>
      </c>
      <c r="C14" s="10" t="n">
        <v>376</v>
      </c>
      <c r="D14" s="10" t="n">
        <v>74</v>
      </c>
      <c r="E14" s="10" t="n">
        <v>0.9</v>
      </c>
      <c r="F14" s="10" t="n">
        <f aca="false">C14*0.7/5+D14*0.3+E14</f>
        <v>75.74</v>
      </c>
      <c r="G14" s="10" t="n">
        <v>95</v>
      </c>
    </row>
    <row r="15" customFormat="false" ht="26.4" hidden="false" customHeight="true" outlineLevel="0" collapsed="false">
      <c r="A15" s="9" t="s">
        <v>32</v>
      </c>
      <c r="B15" s="10" t="s">
        <v>33</v>
      </c>
      <c r="C15" s="10" t="n">
        <v>391</v>
      </c>
      <c r="D15" s="10" t="n">
        <v>71</v>
      </c>
      <c r="E15" s="10" t="n">
        <v>2.2</v>
      </c>
      <c r="F15" s="10" t="n">
        <f aca="false">C15*0.7/5+D15*0.3+E15</f>
        <v>78.24</v>
      </c>
      <c r="G15" s="10" t="n">
        <v>35</v>
      </c>
    </row>
    <row r="16" customFormat="false" ht="26.4" hidden="false" customHeight="true" outlineLevel="0" collapsed="false">
      <c r="A16" s="9" t="s">
        <v>34</v>
      </c>
      <c r="B16" s="10" t="s">
        <v>35</v>
      </c>
      <c r="C16" s="10" t="n">
        <v>380</v>
      </c>
      <c r="D16" s="10" t="n">
        <v>78</v>
      </c>
      <c r="E16" s="10" t="n">
        <v>2.8</v>
      </c>
      <c r="F16" s="10" t="n">
        <f aca="false">C16*0.7/5+D16*0.3+E16</f>
        <v>79.4</v>
      </c>
      <c r="G16" s="10" t="n">
        <v>16</v>
      </c>
    </row>
    <row r="17" customFormat="false" ht="26.4" hidden="false" customHeight="true" outlineLevel="0" collapsed="false">
      <c r="A17" s="9" t="s">
        <v>36</v>
      </c>
      <c r="B17" s="10" t="s">
        <v>37</v>
      </c>
      <c r="C17" s="10" t="n">
        <v>373</v>
      </c>
      <c r="D17" s="10" t="n">
        <v>75</v>
      </c>
      <c r="E17" s="10" t="n">
        <v>1.9</v>
      </c>
      <c r="F17" s="10" t="n">
        <f aca="false">C17*0.7/5+D17*0.3+E17</f>
        <v>76.62</v>
      </c>
      <c r="G17" s="10" t="n">
        <v>77</v>
      </c>
    </row>
    <row r="18" customFormat="false" ht="26.4" hidden="false" customHeight="true" outlineLevel="0" collapsed="false">
      <c r="A18" s="9" t="s">
        <v>38</v>
      </c>
      <c r="B18" s="10" t="s">
        <v>39</v>
      </c>
      <c r="C18" s="10" t="n">
        <v>375</v>
      </c>
      <c r="D18" s="10" t="n">
        <v>75</v>
      </c>
      <c r="E18" s="10" t="n">
        <v>1.8</v>
      </c>
      <c r="F18" s="10" t="n">
        <f aca="false">C18*0.7/5+D18*0.3+E18</f>
        <v>76.8</v>
      </c>
      <c r="G18" s="10" t="n">
        <v>72</v>
      </c>
    </row>
    <row r="19" customFormat="false" ht="26.4" hidden="false" customHeight="true" outlineLevel="0" collapsed="false">
      <c r="A19" s="9" t="s">
        <v>40</v>
      </c>
      <c r="B19" s="10" t="s">
        <v>41</v>
      </c>
      <c r="C19" s="10" t="n">
        <v>384</v>
      </c>
      <c r="D19" s="10" t="n">
        <v>70</v>
      </c>
      <c r="E19" s="10" t="n">
        <v>1.9</v>
      </c>
      <c r="F19" s="10" t="n">
        <f aca="false">C19*0.7/5+D19*0.3+E19</f>
        <v>76.66</v>
      </c>
      <c r="G19" s="10" t="n">
        <v>76</v>
      </c>
    </row>
    <row r="20" customFormat="false" ht="26.4" hidden="false" customHeight="true" outlineLevel="0" collapsed="false">
      <c r="A20" s="9" t="s">
        <v>42</v>
      </c>
      <c r="B20" s="10" t="s">
        <v>43</v>
      </c>
      <c r="C20" s="10" t="n">
        <v>361</v>
      </c>
      <c r="D20" s="10" t="n">
        <v>75</v>
      </c>
      <c r="E20" s="10" t="n">
        <v>1.5</v>
      </c>
      <c r="F20" s="10" t="n">
        <f aca="false">C20*0.7/5+D20*0.3+E20</f>
        <v>74.54</v>
      </c>
      <c r="G20" s="10" t="n">
        <v>119</v>
      </c>
    </row>
    <row r="21" customFormat="false" ht="26.4" hidden="false" customHeight="true" outlineLevel="0" collapsed="false">
      <c r="A21" s="9" t="s">
        <v>44</v>
      </c>
      <c r="B21" s="10" t="s">
        <v>45</v>
      </c>
      <c r="C21" s="10" t="n">
        <v>365</v>
      </c>
      <c r="D21" s="10" t="n">
        <v>68</v>
      </c>
      <c r="E21" s="10" t="n">
        <v>2.3</v>
      </c>
      <c r="F21" s="10" t="n">
        <f aca="false">C21*0.7/5+D21*0.3+E21</f>
        <v>73.8</v>
      </c>
      <c r="G21" s="10" t="n">
        <v>138</v>
      </c>
    </row>
    <row r="22" customFormat="false" ht="26.4" hidden="false" customHeight="true" outlineLevel="0" collapsed="false">
      <c r="A22" s="9" t="s">
        <v>46</v>
      </c>
      <c r="B22" s="10" t="s">
        <v>47</v>
      </c>
      <c r="C22" s="10" t="n">
        <v>374</v>
      </c>
      <c r="D22" s="10" t="n">
        <v>70</v>
      </c>
      <c r="E22" s="10" t="n">
        <v>1</v>
      </c>
      <c r="F22" s="10" t="n">
        <f aca="false">C22*0.7/5+D22*0.3+E22</f>
        <v>74.36</v>
      </c>
      <c r="G22" s="10" t="n">
        <v>122</v>
      </c>
    </row>
    <row r="23" customFormat="false" ht="26.4" hidden="false" customHeight="true" outlineLevel="0" collapsed="false">
      <c r="A23" s="9" t="s">
        <v>48</v>
      </c>
      <c r="B23" s="10" t="s">
        <v>49</v>
      </c>
      <c r="C23" s="10" t="n">
        <v>375</v>
      </c>
      <c r="D23" s="10" t="n">
        <v>72</v>
      </c>
      <c r="E23" s="10" t="n">
        <v>2.3</v>
      </c>
      <c r="F23" s="10" t="n">
        <f aca="false">C23*0.7/5+D23*0.3+E23</f>
        <v>76.4</v>
      </c>
      <c r="G23" s="10" t="n">
        <v>80</v>
      </c>
    </row>
    <row r="24" customFormat="false" ht="26.4" hidden="false" customHeight="true" outlineLevel="0" collapsed="false">
      <c r="A24" s="9" t="s">
        <v>50</v>
      </c>
      <c r="B24" s="10" t="s">
        <v>51</v>
      </c>
      <c r="C24" s="10" t="n">
        <v>387</v>
      </c>
      <c r="D24" s="10" t="n">
        <v>76</v>
      </c>
      <c r="E24" s="10" t="n">
        <v>1.6</v>
      </c>
      <c r="F24" s="10" t="n">
        <f aca="false">C24*0.7/5+D24*0.3+E24</f>
        <v>78.58</v>
      </c>
      <c r="G24" s="10" t="n">
        <v>28</v>
      </c>
    </row>
    <row r="25" customFormat="false" ht="26.4" hidden="false" customHeight="true" outlineLevel="0" collapsed="false">
      <c r="A25" s="9" t="s">
        <v>52</v>
      </c>
      <c r="B25" s="10" t="s">
        <v>53</v>
      </c>
      <c r="C25" s="10" t="n">
        <v>371</v>
      </c>
      <c r="D25" s="10" t="n">
        <v>72</v>
      </c>
      <c r="E25" s="10" t="n">
        <v>2.3</v>
      </c>
      <c r="F25" s="10" t="n">
        <f aca="false">C25*0.7/5+D25*0.3+E25</f>
        <v>75.84</v>
      </c>
      <c r="G25" s="10" t="n">
        <v>94</v>
      </c>
    </row>
    <row r="26" customFormat="false" ht="26.4" hidden="false" customHeight="true" outlineLevel="0" collapsed="false">
      <c r="A26" s="9" t="s">
        <v>54</v>
      </c>
      <c r="B26" s="10" t="s">
        <v>55</v>
      </c>
      <c r="C26" s="10" t="n">
        <v>372</v>
      </c>
      <c r="D26" s="10" t="n">
        <v>81</v>
      </c>
      <c r="E26" s="10" t="n">
        <v>2.2</v>
      </c>
      <c r="F26" s="10" t="n">
        <f aca="false">C26*0.7/5+D26*0.3+E26</f>
        <v>78.58</v>
      </c>
      <c r="G26" s="10" t="n">
        <v>27</v>
      </c>
    </row>
    <row r="27" customFormat="false" ht="26.4" hidden="false" customHeight="true" outlineLevel="0" collapsed="false">
      <c r="A27" s="9" t="s">
        <v>56</v>
      </c>
      <c r="B27" s="10" t="s">
        <v>57</v>
      </c>
      <c r="C27" s="10" t="n">
        <v>395</v>
      </c>
      <c r="D27" s="10" t="n">
        <v>79</v>
      </c>
      <c r="E27" s="10" t="n">
        <v>1.6</v>
      </c>
      <c r="F27" s="10" t="n">
        <f aca="false">C27*0.7/5+D27*0.3+E27</f>
        <v>80.6</v>
      </c>
      <c r="G27" s="10" t="n">
        <v>8</v>
      </c>
    </row>
    <row r="28" customFormat="false" ht="26.4" hidden="false" customHeight="true" outlineLevel="0" collapsed="false">
      <c r="A28" s="9" t="s">
        <v>58</v>
      </c>
      <c r="B28" s="10" t="s">
        <v>59</v>
      </c>
      <c r="C28" s="10" t="n">
        <v>382</v>
      </c>
      <c r="D28" s="10" t="n">
        <v>78</v>
      </c>
      <c r="E28" s="10" t="n">
        <v>2.4</v>
      </c>
      <c r="F28" s="10" t="n">
        <f aca="false">C28*0.7/5+D28*0.3+E28</f>
        <v>79.28</v>
      </c>
      <c r="G28" s="10" t="n">
        <v>17</v>
      </c>
    </row>
    <row r="29" customFormat="false" ht="26.4" hidden="false" customHeight="true" outlineLevel="0" collapsed="false">
      <c r="A29" s="9" t="s">
        <v>60</v>
      </c>
      <c r="B29" s="10" t="s">
        <v>61</v>
      </c>
      <c r="C29" s="10" t="n">
        <v>375</v>
      </c>
      <c r="D29" s="10" t="n">
        <v>69</v>
      </c>
      <c r="E29" s="10" t="n">
        <v>2.4</v>
      </c>
      <c r="F29" s="10" t="n">
        <f aca="false">C29*0.7/5+D29*0.3+E29</f>
        <v>75.6</v>
      </c>
      <c r="G29" s="10" t="n">
        <v>99</v>
      </c>
    </row>
    <row r="30" customFormat="false" ht="26.4" hidden="false" customHeight="true" outlineLevel="0" collapsed="false">
      <c r="A30" s="9" t="s">
        <v>62</v>
      </c>
      <c r="B30" s="10" t="s">
        <v>63</v>
      </c>
      <c r="C30" s="10" t="n">
        <v>365</v>
      </c>
      <c r="D30" s="10" t="n">
        <v>76</v>
      </c>
      <c r="E30" s="10" t="n">
        <v>1.4</v>
      </c>
      <c r="F30" s="10" t="n">
        <f aca="false">C30*0.7/5+D30*0.3+E30</f>
        <v>75.3</v>
      </c>
      <c r="G30" s="10" t="n">
        <v>108</v>
      </c>
    </row>
    <row r="31" customFormat="false" ht="26.4" hidden="false" customHeight="true" outlineLevel="0" collapsed="false">
      <c r="A31" s="9" t="s">
        <v>64</v>
      </c>
      <c r="B31" s="10" t="s">
        <v>65</v>
      </c>
      <c r="C31" s="10" t="n">
        <v>372</v>
      </c>
      <c r="D31" s="10" t="n">
        <v>67</v>
      </c>
      <c r="E31" s="10" t="n">
        <v>2.4</v>
      </c>
      <c r="F31" s="10" t="n">
        <f aca="false">C31*0.7/5+D31*0.3+E31</f>
        <v>74.58</v>
      </c>
      <c r="G31" s="10" t="n">
        <v>118</v>
      </c>
    </row>
    <row r="32" customFormat="false" ht="26.4" hidden="false" customHeight="true" outlineLevel="0" collapsed="false">
      <c r="A32" s="9" t="s">
        <v>66</v>
      </c>
      <c r="B32" s="10" t="s">
        <v>67</v>
      </c>
      <c r="C32" s="10" t="n">
        <v>374</v>
      </c>
      <c r="D32" s="10" t="n">
        <v>71</v>
      </c>
      <c r="E32" s="10" t="n">
        <v>2.2</v>
      </c>
      <c r="F32" s="10" t="n">
        <f aca="false">C32*0.7/5+D32*0.3+E32</f>
        <v>75.86</v>
      </c>
      <c r="G32" s="10" t="n">
        <v>93</v>
      </c>
    </row>
    <row r="33" customFormat="false" ht="26.4" hidden="false" customHeight="true" outlineLevel="0" collapsed="false">
      <c r="A33" s="9" t="s">
        <v>68</v>
      </c>
      <c r="B33" s="10" t="s">
        <v>69</v>
      </c>
      <c r="C33" s="10" t="n">
        <v>388</v>
      </c>
      <c r="D33" s="10" t="n">
        <v>51</v>
      </c>
      <c r="E33" s="10" t="n">
        <v>2.2</v>
      </c>
      <c r="F33" s="10" t="n">
        <f aca="false">C33*0.7/5+D33*0.3+E33</f>
        <v>71.82</v>
      </c>
      <c r="G33" s="10" t="n">
        <v>158</v>
      </c>
    </row>
    <row r="34" customFormat="false" ht="26.4" hidden="false" customHeight="true" outlineLevel="0" collapsed="false">
      <c r="A34" s="9" t="s">
        <v>70</v>
      </c>
      <c r="B34" s="10" t="s">
        <v>71</v>
      </c>
      <c r="C34" s="10" t="n">
        <v>368</v>
      </c>
      <c r="D34" s="10" t="n">
        <v>72</v>
      </c>
      <c r="E34" s="10" t="n">
        <v>1.6</v>
      </c>
      <c r="F34" s="10" t="n">
        <f aca="false">C34*0.7/5+D34*0.3+E34</f>
        <v>74.72</v>
      </c>
      <c r="G34" s="10" t="n">
        <v>115</v>
      </c>
    </row>
    <row r="35" customFormat="false" ht="26.4" hidden="false" customHeight="true" outlineLevel="0" collapsed="false">
      <c r="A35" s="9" t="s">
        <v>72</v>
      </c>
      <c r="B35" s="10" t="s">
        <v>73</v>
      </c>
      <c r="C35" s="10" t="n">
        <v>394</v>
      </c>
      <c r="D35" s="10" t="n">
        <v>75</v>
      </c>
      <c r="E35" s="10" t="n">
        <v>1.9</v>
      </c>
      <c r="F35" s="10" t="n">
        <f aca="false">C35*0.7/5+D35*0.3+E35</f>
        <v>79.56</v>
      </c>
      <c r="G35" s="10" t="n">
        <v>14</v>
      </c>
    </row>
    <row r="36" customFormat="false" ht="26.4" hidden="false" customHeight="true" outlineLevel="0" collapsed="false">
      <c r="A36" s="9" t="s">
        <v>74</v>
      </c>
      <c r="B36" s="10" t="s">
        <v>75</v>
      </c>
      <c r="C36" s="10" t="n">
        <v>366</v>
      </c>
      <c r="D36" s="10" t="n">
        <v>80</v>
      </c>
      <c r="E36" s="10" t="n">
        <v>2.2</v>
      </c>
      <c r="F36" s="10" t="n">
        <f aca="false">C36*0.7/5+D36*0.3+E36</f>
        <v>77.44</v>
      </c>
      <c r="G36" s="10" t="n">
        <v>50</v>
      </c>
    </row>
    <row r="37" customFormat="false" ht="26.4" hidden="false" customHeight="true" outlineLevel="0" collapsed="false">
      <c r="A37" s="9" t="s">
        <v>76</v>
      </c>
      <c r="B37" s="10" t="s">
        <v>77</v>
      </c>
      <c r="C37" s="10" t="n">
        <v>368</v>
      </c>
      <c r="D37" s="10" t="n">
        <v>74</v>
      </c>
      <c r="E37" s="10" t="n">
        <v>2</v>
      </c>
      <c r="F37" s="10" t="n">
        <f aca="false">C37*0.7/5+D37*0.3+E37</f>
        <v>75.72</v>
      </c>
      <c r="G37" s="10" t="n">
        <v>97</v>
      </c>
    </row>
    <row r="38" customFormat="false" ht="26.4" hidden="false" customHeight="true" outlineLevel="0" collapsed="false">
      <c r="A38" s="9" t="s">
        <v>78</v>
      </c>
      <c r="B38" s="10" t="s">
        <v>79</v>
      </c>
      <c r="C38" s="10" t="n">
        <v>387</v>
      </c>
      <c r="D38" s="10" t="n">
        <v>85</v>
      </c>
      <c r="E38" s="10" t="n">
        <v>2.1</v>
      </c>
      <c r="F38" s="10" t="n">
        <f aca="false">C38*0.7/5+D38*0.3+E38</f>
        <v>81.78</v>
      </c>
      <c r="G38" s="10" t="n">
        <v>1</v>
      </c>
    </row>
    <row r="39" customFormat="false" ht="26.4" hidden="false" customHeight="true" outlineLevel="0" collapsed="false">
      <c r="A39" s="9" t="s">
        <v>80</v>
      </c>
      <c r="B39" s="10" t="s">
        <v>81</v>
      </c>
      <c r="C39" s="10" t="n">
        <v>397</v>
      </c>
      <c r="D39" s="10" t="n">
        <v>74</v>
      </c>
      <c r="E39" s="10" t="n">
        <v>2.5</v>
      </c>
      <c r="F39" s="10" t="n">
        <f aca="false">C39*0.7/5+D39*0.3+E39</f>
        <v>80.28</v>
      </c>
      <c r="G39" s="10" t="n">
        <v>10</v>
      </c>
    </row>
    <row r="40" customFormat="false" ht="26.4" hidden="false" customHeight="true" outlineLevel="0" collapsed="false">
      <c r="A40" s="9" t="s">
        <v>82</v>
      </c>
      <c r="B40" s="10" t="s">
        <v>83</v>
      </c>
      <c r="C40" s="10" t="n">
        <v>372</v>
      </c>
      <c r="D40" s="10" t="n">
        <v>72</v>
      </c>
      <c r="E40" s="10" t="n">
        <v>1.6</v>
      </c>
      <c r="F40" s="10" t="n">
        <f aca="false">C40*0.7/5+D40*0.3+E40</f>
        <v>75.28</v>
      </c>
      <c r="G40" s="10" t="n">
        <v>109</v>
      </c>
    </row>
    <row r="41" customFormat="false" ht="26.4" hidden="false" customHeight="true" outlineLevel="0" collapsed="false">
      <c r="A41" s="9" t="s">
        <v>84</v>
      </c>
      <c r="B41" s="10" t="s">
        <v>85</v>
      </c>
      <c r="C41" s="10" t="n">
        <v>361</v>
      </c>
      <c r="D41" s="10" t="n">
        <v>71</v>
      </c>
      <c r="E41" s="10" t="n">
        <v>2.2</v>
      </c>
      <c r="F41" s="10" t="n">
        <f aca="false">C41*0.7/5+D41*0.3+E41</f>
        <v>74.04</v>
      </c>
      <c r="G41" s="10" t="n">
        <v>132</v>
      </c>
    </row>
    <row r="42" customFormat="false" ht="26.4" hidden="false" customHeight="true" outlineLevel="0" collapsed="false">
      <c r="A42" s="9" t="s">
        <v>86</v>
      </c>
      <c r="B42" s="10" t="s">
        <v>87</v>
      </c>
      <c r="C42" s="10" t="n">
        <v>362</v>
      </c>
      <c r="D42" s="10" t="n">
        <v>70</v>
      </c>
      <c r="E42" s="10" t="n">
        <v>1.4</v>
      </c>
      <c r="F42" s="10" t="n">
        <f aca="false">C42*0.7/5+D42*0.3+E42</f>
        <v>73.08</v>
      </c>
      <c r="G42" s="10" t="n">
        <v>148</v>
      </c>
    </row>
    <row r="43" customFormat="false" ht="26.4" hidden="false" customHeight="true" outlineLevel="0" collapsed="false">
      <c r="A43" s="9" t="s">
        <v>88</v>
      </c>
      <c r="B43" s="10" t="s">
        <v>89</v>
      </c>
      <c r="C43" s="10" t="n">
        <v>385</v>
      </c>
      <c r="D43" s="10" t="n">
        <v>77</v>
      </c>
      <c r="E43" s="10" t="n">
        <v>1.8</v>
      </c>
      <c r="F43" s="10" t="n">
        <f aca="false">C43*0.7/5+D43*0.3+E43</f>
        <v>78.8</v>
      </c>
      <c r="G43" s="10" t="n">
        <v>24</v>
      </c>
    </row>
    <row r="44" customFormat="false" ht="26.4" hidden="false" customHeight="true" outlineLevel="0" collapsed="false">
      <c r="A44" s="9" t="s">
        <v>90</v>
      </c>
      <c r="B44" s="10" t="s">
        <v>91</v>
      </c>
      <c r="C44" s="10" t="n">
        <v>373</v>
      </c>
      <c r="D44" s="10" t="n">
        <v>69</v>
      </c>
      <c r="E44" s="10" t="n">
        <v>1.2</v>
      </c>
      <c r="F44" s="10" t="n">
        <f aca="false">C44*0.7/5+D44*0.3+E44</f>
        <v>74.12</v>
      </c>
      <c r="G44" s="10" t="n">
        <v>129</v>
      </c>
    </row>
    <row r="45" customFormat="false" ht="26.4" hidden="false" customHeight="true" outlineLevel="0" collapsed="false">
      <c r="A45" s="9" t="s">
        <v>92</v>
      </c>
      <c r="B45" s="10" t="s">
        <v>93</v>
      </c>
      <c r="C45" s="10" t="n">
        <v>368</v>
      </c>
      <c r="D45" s="10" t="n">
        <v>76</v>
      </c>
      <c r="E45" s="10" t="n">
        <v>2</v>
      </c>
      <c r="F45" s="10" t="n">
        <f aca="false">C45*0.7/5+D45*0.3+E45</f>
        <v>76.32</v>
      </c>
      <c r="G45" s="10" t="n">
        <v>82</v>
      </c>
    </row>
    <row r="46" customFormat="false" ht="26.4" hidden="false" customHeight="true" outlineLevel="0" collapsed="false">
      <c r="A46" s="9" t="s">
        <v>94</v>
      </c>
      <c r="B46" s="10" t="s">
        <v>95</v>
      </c>
      <c r="C46" s="10" t="n">
        <v>368</v>
      </c>
      <c r="D46" s="10" t="n">
        <v>74</v>
      </c>
      <c r="E46" s="10" t="n">
        <v>2.5</v>
      </c>
      <c r="F46" s="10" t="n">
        <f aca="false">C46*0.7/5+D46*0.3+E46</f>
        <v>76.22</v>
      </c>
      <c r="G46" s="10" t="n">
        <v>85</v>
      </c>
    </row>
    <row r="47" customFormat="false" ht="26.4" hidden="false" customHeight="true" outlineLevel="0" collapsed="false">
      <c r="A47" s="9" t="s">
        <v>96</v>
      </c>
      <c r="B47" s="10" t="s">
        <v>97</v>
      </c>
      <c r="C47" s="10" t="n">
        <v>385</v>
      </c>
      <c r="D47" s="10" t="n">
        <v>68</v>
      </c>
      <c r="E47" s="10" t="n">
        <v>1.7</v>
      </c>
      <c r="F47" s="10" t="n">
        <f aca="false">C47*0.7/5+D47*0.3+E47</f>
        <v>76</v>
      </c>
      <c r="G47" s="10" t="n">
        <v>88</v>
      </c>
    </row>
    <row r="48" customFormat="false" ht="26.4" hidden="false" customHeight="true" outlineLevel="0" collapsed="false">
      <c r="A48" s="9" t="s">
        <v>98</v>
      </c>
      <c r="B48" s="10" t="s">
        <v>99</v>
      </c>
      <c r="C48" s="10" t="n">
        <v>378</v>
      </c>
      <c r="D48" s="10" t="n">
        <v>74</v>
      </c>
      <c r="E48" s="10" t="n">
        <v>1.6</v>
      </c>
      <c r="F48" s="10" t="n">
        <f aca="false">C48*0.7/5+D48*0.3+E48</f>
        <v>76.72</v>
      </c>
      <c r="G48" s="10" t="n">
        <v>75</v>
      </c>
    </row>
    <row r="49" customFormat="false" ht="26.4" hidden="false" customHeight="true" outlineLevel="0" collapsed="false">
      <c r="A49" s="9" t="s">
        <v>100</v>
      </c>
      <c r="B49" s="10" t="s">
        <v>101</v>
      </c>
      <c r="C49" s="10" t="n">
        <v>362</v>
      </c>
      <c r="D49" s="10" t="n">
        <v>70</v>
      </c>
      <c r="E49" s="10" t="n">
        <v>2.6</v>
      </c>
      <c r="F49" s="10" t="n">
        <f aca="false">C49*0.7/5+D49*0.3+E49</f>
        <v>74.28</v>
      </c>
      <c r="G49" s="10" t="n">
        <v>125</v>
      </c>
    </row>
    <row r="50" customFormat="false" ht="26.4" hidden="false" customHeight="true" outlineLevel="0" collapsed="false">
      <c r="A50" s="9" t="s">
        <v>102</v>
      </c>
      <c r="B50" s="10" t="s">
        <v>103</v>
      </c>
      <c r="C50" s="10" t="n">
        <v>370</v>
      </c>
      <c r="D50" s="10" t="n">
        <v>76</v>
      </c>
      <c r="E50" s="10" t="n">
        <v>1.8</v>
      </c>
      <c r="F50" s="10" t="n">
        <f aca="false">C50*0.7/5+D50*0.3+E50</f>
        <v>76.4</v>
      </c>
      <c r="G50" s="10" t="n">
        <v>81</v>
      </c>
    </row>
    <row r="51" customFormat="false" ht="26.4" hidden="false" customHeight="true" outlineLevel="0" collapsed="false">
      <c r="A51" s="9" t="s">
        <v>104</v>
      </c>
      <c r="B51" s="10" t="s">
        <v>105</v>
      </c>
      <c r="C51" s="10" t="n">
        <v>365</v>
      </c>
      <c r="D51" s="10" t="n">
        <v>67</v>
      </c>
      <c r="E51" s="10" t="n">
        <v>1.7</v>
      </c>
      <c r="F51" s="10" t="n">
        <f aca="false">C51*0.7/5+D51*0.3+E51</f>
        <v>72.9</v>
      </c>
      <c r="G51" s="10" t="n">
        <v>152</v>
      </c>
    </row>
    <row r="52" customFormat="false" ht="26.4" hidden="false" customHeight="true" outlineLevel="0" collapsed="false">
      <c r="A52" s="9" t="s">
        <v>106</v>
      </c>
      <c r="B52" s="10" t="s">
        <v>107</v>
      </c>
      <c r="C52" s="10" t="n">
        <v>377</v>
      </c>
      <c r="D52" s="10" t="n">
        <v>72</v>
      </c>
      <c r="E52" s="10" t="n">
        <v>1.9</v>
      </c>
      <c r="F52" s="10" t="n">
        <f aca="false">C52*0.7/5+D52*0.3+E52</f>
        <v>76.28</v>
      </c>
      <c r="G52" s="10" t="n">
        <v>84</v>
      </c>
    </row>
    <row r="53" customFormat="false" ht="26.4" hidden="false" customHeight="true" outlineLevel="0" collapsed="false">
      <c r="A53" s="9" t="s">
        <v>108</v>
      </c>
      <c r="B53" s="10" t="s">
        <v>109</v>
      </c>
      <c r="C53" s="10" t="n">
        <v>371</v>
      </c>
      <c r="D53" s="10" t="n">
        <v>78</v>
      </c>
      <c r="E53" s="10" t="n">
        <v>1.5</v>
      </c>
      <c r="F53" s="10" t="n">
        <f aca="false">C53*0.7/5+D53*0.3+E53</f>
        <v>76.84</v>
      </c>
      <c r="G53" s="10" t="n">
        <v>70</v>
      </c>
    </row>
    <row r="54" customFormat="false" ht="26.4" hidden="false" customHeight="true" outlineLevel="0" collapsed="false">
      <c r="A54" s="9" t="s">
        <v>110</v>
      </c>
      <c r="B54" s="10" t="s">
        <v>111</v>
      </c>
      <c r="C54" s="10" t="n">
        <v>395</v>
      </c>
      <c r="D54" s="10" t="n">
        <v>66</v>
      </c>
      <c r="E54" s="10" t="n">
        <v>2.2</v>
      </c>
      <c r="F54" s="10" t="n">
        <f aca="false">C54*0.7/5+D54*0.3+E54</f>
        <v>77.3</v>
      </c>
      <c r="G54" s="10" t="n">
        <v>53</v>
      </c>
    </row>
    <row r="55" customFormat="false" ht="26.4" hidden="false" customHeight="true" outlineLevel="0" collapsed="false">
      <c r="A55" s="9" t="s">
        <v>112</v>
      </c>
      <c r="B55" s="10" t="s">
        <v>113</v>
      </c>
      <c r="C55" s="10" t="n">
        <v>363</v>
      </c>
      <c r="D55" s="10" t="n">
        <v>70</v>
      </c>
      <c r="E55" s="10" t="n">
        <v>2</v>
      </c>
      <c r="F55" s="10" t="n">
        <f aca="false">C55*0.7/5+D55*0.3+E55</f>
        <v>73.82</v>
      </c>
      <c r="G55" s="10" t="n">
        <v>137</v>
      </c>
    </row>
    <row r="56" customFormat="false" ht="26.4" hidden="false" customHeight="true" outlineLevel="0" collapsed="false">
      <c r="A56" s="9" t="s">
        <v>114</v>
      </c>
      <c r="B56" s="10" t="s">
        <v>115</v>
      </c>
      <c r="C56" s="10" t="n">
        <v>374</v>
      </c>
      <c r="D56" s="10" t="n">
        <v>74</v>
      </c>
      <c r="E56" s="10" t="n">
        <v>2.3</v>
      </c>
      <c r="F56" s="10" t="n">
        <f aca="false">C56*0.7/5+D56*0.3+E56</f>
        <v>76.86</v>
      </c>
      <c r="G56" s="10" t="n">
        <v>69</v>
      </c>
    </row>
    <row r="57" customFormat="false" ht="26.4" hidden="false" customHeight="true" outlineLevel="0" collapsed="false">
      <c r="A57" s="9" t="s">
        <v>116</v>
      </c>
      <c r="B57" s="10" t="s">
        <v>117</v>
      </c>
      <c r="C57" s="10" t="n">
        <v>381</v>
      </c>
      <c r="D57" s="10" t="n">
        <v>80</v>
      </c>
      <c r="E57" s="10" t="n">
        <v>2.5</v>
      </c>
      <c r="F57" s="10" t="n">
        <f aca="false">C57*0.7/5+D57*0.3+E57</f>
        <v>79.84</v>
      </c>
      <c r="G57" s="10" t="n">
        <v>13</v>
      </c>
    </row>
    <row r="58" customFormat="false" ht="26.4" hidden="false" customHeight="true" outlineLevel="0" collapsed="false">
      <c r="A58" s="9" t="s">
        <v>118</v>
      </c>
      <c r="B58" s="10" t="s">
        <v>119</v>
      </c>
      <c r="C58" s="10" t="n">
        <v>379</v>
      </c>
      <c r="D58" s="10" t="n">
        <v>82</v>
      </c>
      <c r="E58" s="10" t="n">
        <v>2.4</v>
      </c>
      <c r="F58" s="10" t="n">
        <f aca="false">C58*0.7/5+D58*0.3+E58</f>
        <v>80.06</v>
      </c>
      <c r="G58" s="10" t="n">
        <v>12</v>
      </c>
    </row>
    <row r="59" customFormat="false" ht="26.4" hidden="false" customHeight="true" outlineLevel="0" collapsed="false">
      <c r="A59" s="9" t="s">
        <v>120</v>
      </c>
      <c r="B59" s="10" t="s">
        <v>121</v>
      </c>
      <c r="C59" s="10" t="n">
        <v>378</v>
      </c>
      <c r="D59" s="10" t="n">
        <v>80</v>
      </c>
      <c r="E59" s="10" t="n">
        <v>1.9</v>
      </c>
      <c r="F59" s="10" t="n">
        <f aca="false">C59*0.7/5+D59*0.3+E59</f>
        <v>78.82</v>
      </c>
      <c r="G59" s="10" t="n">
        <v>23</v>
      </c>
    </row>
    <row r="60" customFormat="false" ht="26.4" hidden="false" customHeight="true" outlineLevel="0" collapsed="false">
      <c r="A60" s="9" t="s">
        <v>122</v>
      </c>
      <c r="B60" s="10" t="s">
        <v>123</v>
      </c>
      <c r="C60" s="10" t="n">
        <v>388</v>
      </c>
      <c r="D60" s="10" t="n">
        <v>72</v>
      </c>
      <c r="E60" s="10" t="n">
        <v>1.4</v>
      </c>
      <c r="F60" s="10" t="n">
        <f aca="false">C60*0.7/5+D60*0.3+E60</f>
        <v>77.32</v>
      </c>
      <c r="G60" s="10" t="n">
        <v>52</v>
      </c>
    </row>
    <row r="61" customFormat="false" ht="26.4" hidden="false" customHeight="true" outlineLevel="0" collapsed="false">
      <c r="A61" s="9" t="s">
        <v>124</v>
      </c>
      <c r="B61" s="10" t="s">
        <v>125</v>
      </c>
      <c r="C61" s="10" t="n">
        <v>367</v>
      </c>
      <c r="D61" s="10" t="n">
        <v>74</v>
      </c>
      <c r="E61" s="10" t="n">
        <v>2</v>
      </c>
      <c r="F61" s="10" t="n">
        <f aca="false">C61*0.7/5+D61*0.3+E61</f>
        <v>75.58</v>
      </c>
      <c r="G61" s="10" t="n">
        <v>100</v>
      </c>
    </row>
    <row r="62" customFormat="false" ht="26.4" hidden="false" customHeight="true" outlineLevel="0" collapsed="false">
      <c r="A62" s="9" t="s">
        <v>126</v>
      </c>
      <c r="B62" s="10" t="s">
        <v>127</v>
      </c>
      <c r="C62" s="10" t="n">
        <v>365</v>
      </c>
      <c r="D62" s="10" t="n">
        <v>71</v>
      </c>
      <c r="E62" s="10" t="n">
        <v>1.9</v>
      </c>
      <c r="F62" s="10" t="n">
        <f aca="false">C62*0.7/5+D62*0.3+E62</f>
        <v>74.3</v>
      </c>
      <c r="G62" s="10" t="n">
        <v>124</v>
      </c>
    </row>
    <row r="63" customFormat="false" ht="26.4" hidden="false" customHeight="true" outlineLevel="0" collapsed="false">
      <c r="A63" s="9" t="s">
        <v>128</v>
      </c>
      <c r="B63" s="10" t="s">
        <v>129</v>
      </c>
      <c r="C63" s="10" t="n">
        <v>362</v>
      </c>
      <c r="D63" s="10" t="n">
        <v>71</v>
      </c>
      <c r="E63" s="10" t="n">
        <v>1.2</v>
      </c>
      <c r="F63" s="10" t="n">
        <f aca="false">C63*0.7/5+D63*0.3+E63</f>
        <v>73.18</v>
      </c>
      <c r="G63" s="10" t="n">
        <v>145</v>
      </c>
    </row>
    <row r="64" customFormat="false" ht="26.4" hidden="false" customHeight="true" outlineLevel="0" collapsed="false">
      <c r="A64" s="9" t="s">
        <v>130</v>
      </c>
      <c r="B64" s="10" t="s">
        <v>131</v>
      </c>
      <c r="C64" s="10" t="n">
        <v>372</v>
      </c>
      <c r="D64" s="10" t="n">
        <v>72</v>
      </c>
      <c r="E64" s="10" t="n">
        <v>1.8</v>
      </c>
      <c r="F64" s="10" t="n">
        <f aca="false">C64*0.7/5+D64*0.3+E64</f>
        <v>75.48</v>
      </c>
      <c r="G64" s="10" t="n">
        <v>102</v>
      </c>
    </row>
    <row r="65" customFormat="false" ht="26.4" hidden="false" customHeight="true" outlineLevel="0" collapsed="false">
      <c r="A65" s="9" t="s">
        <v>132</v>
      </c>
      <c r="B65" s="10" t="s">
        <v>133</v>
      </c>
      <c r="C65" s="10" t="n">
        <v>363</v>
      </c>
      <c r="D65" s="10" t="n">
        <v>68</v>
      </c>
      <c r="E65" s="10" t="n">
        <v>3</v>
      </c>
      <c r="F65" s="10" t="n">
        <f aca="false">C65*0.7/5+D65*0.3+E65</f>
        <v>74.22</v>
      </c>
      <c r="G65" s="10" t="n">
        <v>127</v>
      </c>
    </row>
    <row r="66" customFormat="false" ht="26.4" hidden="false" customHeight="true" outlineLevel="0" collapsed="false">
      <c r="A66" s="9" t="s">
        <v>134</v>
      </c>
      <c r="B66" s="10" t="s">
        <v>135</v>
      </c>
      <c r="C66" s="10" t="n">
        <v>374</v>
      </c>
      <c r="D66" s="10" t="n">
        <v>70</v>
      </c>
      <c r="E66" s="10" t="n">
        <v>2.8</v>
      </c>
      <c r="F66" s="10" t="n">
        <f aca="false">C66*0.7/5+D66*0.3+E66</f>
        <v>76.16</v>
      </c>
      <c r="G66" s="10" t="n">
        <v>86</v>
      </c>
    </row>
    <row r="67" customFormat="false" ht="26.4" hidden="false" customHeight="true" outlineLevel="0" collapsed="false">
      <c r="A67" s="9" t="s">
        <v>136</v>
      </c>
      <c r="B67" s="10" t="s">
        <v>137</v>
      </c>
      <c r="C67" s="10" t="n">
        <v>360</v>
      </c>
      <c r="D67" s="10" t="n">
        <v>77</v>
      </c>
      <c r="E67" s="10" t="n">
        <v>1.2</v>
      </c>
      <c r="F67" s="10" t="n">
        <f aca="false">C67*0.7/5+D67*0.3+E67</f>
        <v>74.7</v>
      </c>
      <c r="G67" s="10" t="n">
        <v>117</v>
      </c>
    </row>
    <row r="68" customFormat="false" ht="26.4" hidden="false" customHeight="true" outlineLevel="0" collapsed="false">
      <c r="A68" s="9" t="s">
        <v>138</v>
      </c>
      <c r="B68" s="10" t="s">
        <v>139</v>
      </c>
      <c r="C68" s="10" t="n">
        <v>371</v>
      </c>
      <c r="D68" s="10" t="n">
        <v>81</v>
      </c>
      <c r="E68" s="10" t="n">
        <v>1.9</v>
      </c>
      <c r="F68" s="10" t="n">
        <f aca="false">C68*0.7/5+D68*0.3+E68</f>
        <v>78.14</v>
      </c>
      <c r="G68" s="10" t="n">
        <v>39</v>
      </c>
    </row>
    <row r="69" customFormat="false" ht="26.4" hidden="false" customHeight="true" outlineLevel="0" collapsed="false">
      <c r="A69" s="9" t="s">
        <v>140</v>
      </c>
      <c r="B69" s="10" t="s">
        <v>141</v>
      </c>
      <c r="C69" s="10" t="n">
        <v>391</v>
      </c>
      <c r="D69" s="10" t="n">
        <v>73</v>
      </c>
      <c r="E69" s="10" t="n">
        <v>1.8</v>
      </c>
      <c r="F69" s="10" t="n">
        <f aca="false">C69*0.7/5+D69*0.3+E69</f>
        <v>78.44</v>
      </c>
      <c r="G69" s="10" t="n">
        <v>31</v>
      </c>
    </row>
    <row r="70" customFormat="false" ht="26.4" hidden="false" customHeight="true" outlineLevel="0" collapsed="false">
      <c r="A70" s="9" t="s">
        <v>142</v>
      </c>
      <c r="B70" s="10" t="s">
        <v>143</v>
      </c>
      <c r="C70" s="10" t="n">
        <v>366</v>
      </c>
      <c r="D70" s="10" t="n">
        <v>72</v>
      </c>
      <c r="E70" s="10" t="n">
        <v>2.7</v>
      </c>
      <c r="F70" s="10" t="n">
        <f aca="false">C70*0.7/5+D70*0.3+E70</f>
        <v>75.54</v>
      </c>
      <c r="G70" s="10" t="n">
        <v>101</v>
      </c>
    </row>
    <row r="71" customFormat="false" ht="26.4" hidden="false" customHeight="true" outlineLevel="0" collapsed="false">
      <c r="A71" s="9" t="s">
        <v>144</v>
      </c>
      <c r="B71" s="10" t="s">
        <v>145</v>
      </c>
      <c r="C71" s="10" t="n">
        <v>367</v>
      </c>
      <c r="D71" s="10" t="n">
        <v>74</v>
      </c>
      <c r="E71" s="10" t="n">
        <v>2.4</v>
      </c>
      <c r="F71" s="10" t="n">
        <f aca="false">C71*0.7/5+D71*0.3+E71</f>
        <v>75.98</v>
      </c>
      <c r="G71" s="10" t="n">
        <v>89</v>
      </c>
    </row>
    <row r="72" customFormat="false" ht="26.4" hidden="false" customHeight="true" outlineLevel="0" collapsed="false">
      <c r="A72" s="9" t="s">
        <v>146</v>
      </c>
      <c r="B72" s="10" t="s">
        <v>147</v>
      </c>
      <c r="C72" s="10" t="n">
        <v>378</v>
      </c>
      <c r="D72" s="10" t="n">
        <v>75</v>
      </c>
      <c r="E72" s="10" t="n">
        <v>2.1</v>
      </c>
      <c r="F72" s="10" t="n">
        <f aca="false">C72*0.7/5+D72*0.3+E72</f>
        <v>77.52</v>
      </c>
      <c r="G72" s="10" t="n">
        <v>49</v>
      </c>
    </row>
    <row r="73" customFormat="false" ht="26.4" hidden="false" customHeight="true" outlineLevel="0" collapsed="false">
      <c r="A73" s="9" t="s">
        <v>148</v>
      </c>
      <c r="B73" s="10" t="s">
        <v>149</v>
      </c>
      <c r="C73" s="10" t="n">
        <v>396</v>
      </c>
      <c r="D73" s="10" t="n">
        <v>79</v>
      </c>
      <c r="E73" s="10" t="n">
        <v>2.2</v>
      </c>
      <c r="F73" s="10" t="n">
        <f aca="false">C73*0.7/5+D73*0.3+E73</f>
        <v>81.34</v>
      </c>
      <c r="G73" s="10" t="n">
        <v>3</v>
      </c>
    </row>
    <row r="74" customFormat="false" ht="26.4" hidden="false" customHeight="true" outlineLevel="0" collapsed="false">
      <c r="A74" s="9" t="s">
        <v>150</v>
      </c>
      <c r="B74" s="10" t="s">
        <v>151</v>
      </c>
      <c r="C74" s="10" t="n">
        <v>362</v>
      </c>
      <c r="D74" s="10" t="n">
        <v>70</v>
      </c>
      <c r="E74" s="10" t="n">
        <v>1.4</v>
      </c>
      <c r="F74" s="10" t="n">
        <f aca="false">C74*0.7/5+D74*0.3+E74</f>
        <v>73.08</v>
      </c>
      <c r="G74" s="10" t="n">
        <v>149</v>
      </c>
    </row>
    <row r="75" customFormat="false" ht="26.4" hidden="false" customHeight="true" outlineLevel="0" collapsed="false">
      <c r="A75" s="9" t="s">
        <v>152</v>
      </c>
      <c r="B75" s="10" t="s">
        <v>153</v>
      </c>
      <c r="C75" s="10" t="n">
        <v>364</v>
      </c>
      <c r="D75" s="10" t="n">
        <v>72</v>
      </c>
      <c r="E75" s="10" t="n">
        <v>1.9</v>
      </c>
      <c r="F75" s="10" t="n">
        <f aca="false">C75*0.7/5+D75*0.3+E75</f>
        <v>74.46</v>
      </c>
      <c r="G75" s="10" t="n">
        <v>120</v>
      </c>
    </row>
    <row r="76" customFormat="false" ht="26.4" hidden="false" customHeight="true" outlineLevel="0" collapsed="false">
      <c r="A76" s="9" t="s">
        <v>154</v>
      </c>
      <c r="B76" s="10" t="s">
        <v>155</v>
      </c>
      <c r="C76" s="10" t="n">
        <v>378</v>
      </c>
      <c r="D76" s="10" t="n">
        <v>75</v>
      </c>
      <c r="E76" s="10" t="n">
        <v>2.2</v>
      </c>
      <c r="F76" s="10" t="n">
        <f aca="false">C76*0.7/5+D76*0.3+E76</f>
        <v>77.62</v>
      </c>
      <c r="G76" s="10" t="n">
        <v>46</v>
      </c>
    </row>
    <row r="77" customFormat="false" ht="26.4" hidden="false" customHeight="true" outlineLevel="0" collapsed="false">
      <c r="A77" s="9" t="s">
        <v>156</v>
      </c>
      <c r="B77" s="10" t="s">
        <v>157</v>
      </c>
      <c r="C77" s="10" t="n">
        <v>362</v>
      </c>
      <c r="D77" s="10" t="n">
        <v>83</v>
      </c>
      <c r="E77" s="10" t="n">
        <v>1.5</v>
      </c>
      <c r="F77" s="10" t="n">
        <f aca="false">C77*0.7/5+D77*0.3+E77</f>
        <v>77.08</v>
      </c>
      <c r="G77" s="10" t="n">
        <v>61</v>
      </c>
    </row>
    <row r="78" customFormat="false" ht="26.4" hidden="false" customHeight="true" outlineLevel="0" collapsed="false">
      <c r="A78" s="9" t="s">
        <v>158</v>
      </c>
      <c r="B78" s="10" t="s">
        <v>159</v>
      </c>
      <c r="C78" s="10" t="n">
        <v>361</v>
      </c>
      <c r="D78" s="10" t="n">
        <v>73</v>
      </c>
      <c r="E78" s="10" t="n">
        <v>1.6</v>
      </c>
      <c r="F78" s="10" t="n">
        <f aca="false">C78*0.7/5+D78*0.3+E78</f>
        <v>74.04</v>
      </c>
      <c r="G78" s="10" t="n">
        <v>133</v>
      </c>
    </row>
    <row r="79" customFormat="false" ht="26.4" hidden="false" customHeight="true" outlineLevel="0" collapsed="false">
      <c r="A79" s="9" t="s">
        <v>160</v>
      </c>
      <c r="B79" s="10" t="s">
        <v>161</v>
      </c>
      <c r="C79" s="10" t="n">
        <v>362</v>
      </c>
      <c r="D79" s="10" t="n">
        <v>61</v>
      </c>
      <c r="E79" s="10" t="n">
        <v>1.9</v>
      </c>
      <c r="F79" s="10" t="n">
        <f aca="false">C79*0.7/5+D79*0.3+E79</f>
        <v>70.88</v>
      </c>
      <c r="G79" s="10" t="n">
        <v>159</v>
      </c>
    </row>
    <row r="80" customFormat="false" ht="26.4" hidden="false" customHeight="true" outlineLevel="0" collapsed="false">
      <c r="A80" s="9" t="s">
        <v>162</v>
      </c>
      <c r="B80" s="10" t="s">
        <v>163</v>
      </c>
      <c r="C80" s="10" t="n">
        <v>405</v>
      </c>
      <c r="D80" s="10" t="n">
        <v>72</v>
      </c>
      <c r="E80" s="10" t="n">
        <v>2.4</v>
      </c>
      <c r="F80" s="10" t="n">
        <f aca="false">C80*0.7/5+D80*0.3+E80</f>
        <v>80.7</v>
      </c>
      <c r="G80" s="10" t="n">
        <v>5</v>
      </c>
    </row>
    <row r="81" customFormat="false" ht="26.4" hidden="false" customHeight="true" outlineLevel="0" collapsed="false">
      <c r="A81" s="9" t="s">
        <v>164</v>
      </c>
      <c r="B81" s="10" t="s">
        <v>165</v>
      </c>
      <c r="C81" s="10" t="n">
        <v>360</v>
      </c>
      <c r="D81" s="10" t="n">
        <v>74</v>
      </c>
      <c r="E81" s="10" t="n">
        <v>1.3</v>
      </c>
      <c r="F81" s="10" t="n">
        <f aca="false">C81*0.7/5+D81*0.3+E81</f>
        <v>73.9</v>
      </c>
      <c r="G81" s="10" t="n">
        <v>135</v>
      </c>
    </row>
    <row r="82" customFormat="false" ht="26.4" hidden="false" customHeight="true" outlineLevel="0" collapsed="false">
      <c r="A82" s="9" t="s">
        <v>166</v>
      </c>
      <c r="B82" s="10" t="s">
        <v>167</v>
      </c>
      <c r="C82" s="10" t="n">
        <v>361</v>
      </c>
      <c r="D82" s="10" t="n">
        <v>71</v>
      </c>
      <c r="E82" s="10" t="n">
        <v>1.5</v>
      </c>
      <c r="F82" s="10" t="n">
        <f aca="false">C82*0.7/5+D82*0.3+E82</f>
        <v>73.34</v>
      </c>
      <c r="G82" s="10" t="n">
        <v>144</v>
      </c>
    </row>
    <row r="83" customFormat="false" ht="26.4" hidden="false" customHeight="true" outlineLevel="0" collapsed="false">
      <c r="A83" s="9" t="s">
        <v>168</v>
      </c>
      <c r="B83" s="10" t="s">
        <v>169</v>
      </c>
      <c r="C83" s="10" t="n">
        <v>368</v>
      </c>
      <c r="D83" s="10" t="n">
        <v>70</v>
      </c>
      <c r="E83" s="10" t="n">
        <v>2.9</v>
      </c>
      <c r="F83" s="10" t="n">
        <f aca="false">C83*0.7/5+D83*0.3+E83</f>
        <v>75.42</v>
      </c>
      <c r="G83" s="10" t="n">
        <v>103</v>
      </c>
    </row>
    <row r="84" customFormat="false" ht="26.4" hidden="false" customHeight="true" outlineLevel="0" collapsed="false">
      <c r="A84" s="9" t="s">
        <v>170</v>
      </c>
      <c r="B84" s="10" t="s">
        <v>171</v>
      </c>
      <c r="C84" s="10" t="n">
        <v>380</v>
      </c>
      <c r="D84" s="10" t="n">
        <v>77</v>
      </c>
      <c r="E84" s="10" t="n">
        <v>2</v>
      </c>
      <c r="F84" s="10" t="n">
        <f aca="false">C84*0.7/5+D84*0.3+E84</f>
        <v>78.3</v>
      </c>
      <c r="G84" s="10" t="n">
        <v>32</v>
      </c>
    </row>
    <row r="85" customFormat="false" ht="26.4" hidden="false" customHeight="true" outlineLevel="0" collapsed="false">
      <c r="A85" s="9" t="s">
        <v>172</v>
      </c>
      <c r="B85" s="10" t="s">
        <v>173</v>
      </c>
      <c r="C85" s="10" t="n">
        <v>393</v>
      </c>
      <c r="D85" s="10" t="n">
        <v>78</v>
      </c>
      <c r="E85" s="10" t="n">
        <v>2.1</v>
      </c>
      <c r="F85" s="10" t="n">
        <f aca="false">C85*0.7/5+D85*0.3+E85</f>
        <v>80.52</v>
      </c>
      <c r="G85" s="10" t="n">
        <v>9</v>
      </c>
    </row>
    <row r="86" customFormat="false" ht="26.4" hidden="false" customHeight="true" outlineLevel="0" collapsed="false">
      <c r="A86" s="9" t="s">
        <v>174</v>
      </c>
      <c r="B86" s="10" t="s">
        <v>175</v>
      </c>
      <c r="C86" s="10" t="n">
        <v>371</v>
      </c>
      <c r="D86" s="10" t="n">
        <v>68</v>
      </c>
      <c r="E86" s="10" t="n">
        <v>2</v>
      </c>
      <c r="F86" s="10" t="n">
        <f aca="false">C86*0.7/5+D86*0.3+E86</f>
        <v>74.34</v>
      </c>
      <c r="G86" s="10" t="n">
        <v>123</v>
      </c>
    </row>
    <row r="87" customFormat="false" ht="26.4" hidden="false" customHeight="true" outlineLevel="0" collapsed="false">
      <c r="A87" s="9" t="s">
        <v>176</v>
      </c>
      <c r="B87" s="10" t="s">
        <v>177</v>
      </c>
      <c r="C87" s="10" t="n">
        <v>378</v>
      </c>
      <c r="D87" s="10" t="n">
        <v>76</v>
      </c>
      <c r="E87" s="10" t="n">
        <v>2.3</v>
      </c>
      <c r="F87" s="10" t="n">
        <f aca="false">C87*0.7/5+D87*0.3+E87</f>
        <v>78.02</v>
      </c>
      <c r="G87" s="10" t="n">
        <v>41</v>
      </c>
    </row>
    <row r="88" customFormat="false" ht="26.4" hidden="false" customHeight="true" outlineLevel="0" collapsed="false">
      <c r="A88" s="9" t="s">
        <v>178</v>
      </c>
      <c r="B88" s="10" t="s">
        <v>179</v>
      </c>
      <c r="C88" s="10" t="n">
        <v>371</v>
      </c>
      <c r="D88" s="10" t="n">
        <v>75</v>
      </c>
      <c r="E88" s="10" t="n">
        <v>1.5</v>
      </c>
      <c r="F88" s="10" t="n">
        <f aca="false">C88*0.7/5+D88*0.3+E88</f>
        <v>75.94</v>
      </c>
      <c r="G88" s="10" t="n">
        <v>91</v>
      </c>
    </row>
    <row r="89" customFormat="false" ht="26.4" hidden="false" customHeight="true" outlineLevel="0" collapsed="false">
      <c r="A89" s="9" t="s">
        <v>180</v>
      </c>
      <c r="B89" s="10" t="s">
        <v>181</v>
      </c>
      <c r="C89" s="10" t="n">
        <v>363</v>
      </c>
      <c r="D89" s="10" t="n">
        <v>74</v>
      </c>
      <c r="E89" s="10" t="n">
        <v>1.8</v>
      </c>
      <c r="F89" s="10" t="n">
        <f aca="false">C89*0.7/5+D89*0.3+E89</f>
        <v>74.82</v>
      </c>
      <c r="G89" s="10" t="n">
        <v>113</v>
      </c>
    </row>
    <row r="90" customFormat="false" ht="26.4" hidden="false" customHeight="true" outlineLevel="0" collapsed="false">
      <c r="A90" s="9" t="s">
        <v>182</v>
      </c>
      <c r="B90" s="10" t="s">
        <v>183</v>
      </c>
      <c r="C90" s="10" t="n">
        <v>367</v>
      </c>
      <c r="D90" s="10" t="n">
        <v>69</v>
      </c>
      <c r="E90" s="10" t="n">
        <v>1.4</v>
      </c>
      <c r="F90" s="10" t="n">
        <f aca="false">C90*0.7/5+D90*0.3+E90</f>
        <v>73.48</v>
      </c>
      <c r="G90" s="10" t="n">
        <v>143</v>
      </c>
    </row>
    <row r="91" customFormat="false" ht="26.4" hidden="false" customHeight="true" outlineLevel="0" collapsed="false">
      <c r="A91" s="9" t="s">
        <v>184</v>
      </c>
      <c r="B91" s="10" t="s">
        <v>185</v>
      </c>
      <c r="C91" s="10" t="n">
        <v>385</v>
      </c>
      <c r="D91" s="10" t="n">
        <v>71</v>
      </c>
      <c r="E91" s="10" t="n">
        <v>1.7</v>
      </c>
      <c r="F91" s="10" t="n">
        <f aca="false">C91*0.7/5+D91*0.3+E91</f>
        <v>76.9</v>
      </c>
      <c r="G91" s="10" t="n">
        <v>67</v>
      </c>
    </row>
    <row r="92" customFormat="false" ht="26.4" hidden="false" customHeight="true" outlineLevel="0" collapsed="false">
      <c r="A92" s="9" t="s">
        <v>186</v>
      </c>
      <c r="B92" s="10" t="s">
        <v>187</v>
      </c>
      <c r="C92" s="10" t="n">
        <v>377</v>
      </c>
      <c r="D92" s="10" t="n">
        <v>69</v>
      </c>
      <c r="E92" s="10" t="n">
        <v>1.7</v>
      </c>
      <c r="F92" s="10" t="n">
        <f aca="false">C92*0.7/5+D92*0.3+E92</f>
        <v>75.18</v>
      </c>
      <c r="G92" s="10" t="n">
        <v>110</v>
      </c>
    </row>
    <row r="93" customFormat="false" ht="26.4" hidden="false" customHeight="true" outlineLevel="0" collapsed="false">
      <c r="A93" s="9" t="s">
        <v>188</v>
      </c>
      <c r="B93" s="10" t="s">
        <v>189</v>
      </c>
      <c r="C93" s="10" t="n">
        <v>377</v>
      </c>
      <c r="D93" s="10" t="n">
        <v>80</v>
      </c>
      <c r="E93" s="10" t="n">
        <v>1.1</v>
      </c>
      <c r="F93" s="10" t="n">
        <f aca="false">C93*0.7/5+D93*0.3+E93</f>
        <v>77.88</v>
      </c>
      <c r="G93" s="10" t="n">
        <v>42</v>
      </c>
    </row>
    <row r="94" customFormat="false" ht="26.4" hidden="false" customHeight="true" outlineLevel="0" collapsed="false">
      <c r="A94" s="9" t="s">
        <v>190</v>
      </c>
      <c r="B94" s="10" t="s">
        <v>191</v>
      </c>
      <c r="C94" s="10" t="n">
        <v>378</v>
      </c>
      <c r="D94" s="10" t="n">
        <v>78</v>
      </c>
      <c r="E94" s="10" t="n">
        <v>2.2</v>
      </c>
      <c r="F94" s="10" t="n">
        <f aca="false">C94*0.7/5+D94*0.3+E94</f>
        <v>78.52</v>
      </c>
      <c r="G94" s="10" t="n">
        <v>29</v>
      </c>
    </row>
    <row r="95" customFormat="false" ht="26.4" hidden="false" customHeight="true" outlineLevel="0" collapsed="false">
      <c r="A95" s="9" t="s">
        <v>192</v>
      </c>
      <c r="B95" s="10" t="s">
        <v>193</v>
      </c>
      <c r="C95" s="10" t="n">
        <v>408</v>
      </c>
      <c r="D95" s="10" t="n">
        <v>66</v>
      </c>
      <c r="E95" s="10" t="n">
        <v>2.1</v>
      </c>
      <c r="F95" s="10" t="n">
        <f aca="false">C95*0.7/5+D95*0.3+E95</f>
        <v>79.02</v>
      </c>
      <c r="G95" s="10" t="n">
        <v>21</v>
      </c>
    </row>
    <row r="96" customFormat="false" ht="26.4" hidden="false" customHeight="true" outlineLevel="0" collapsed="false">
      <c r="A96" s="9" t="s">
        <v>194</v>
      </c>
      <c r="B96" s="10" t="s">
        <v>195</v>
      </c>
      <c r="C96" s="10" t="n">
        <v>361</v>
      </c>
      <c r="D96" s="10" t="n">
        <v>73</v>
      </c>
      <c r="E96" s="10" t="n">
        <v>1.4</v>
      </c>
      <c r="F96" s="10" t="n">
        <f aca="false">C96*0.7/5+D96*0.3+E96</f>
        <v>73.84</v>
      </c>
      <c r="G96" s="10" t="n">
        <v>136</v>
      </c>
    </row>
    <row r="97" customFormat="false" ht="26.4" hidden="false" customHeight="true" outlineLevel="0" collapsed="false">
      <c r="A97" s="9" t="s">
        <v>196</v>
      </c>
      <c r="B97" s="10" t="s">
        <v>197</v>
      </c>
      <c r="C97" s="10" t="n">
        <v>370</v>
      </c>
      <c r="D97" s="10" t="n">
        <v>79</v>
      </c>
      <c r="E97" s="10" t="n">
        <v>1.6</v>
      </c>
      <c r="F97" s="10" t="n">
        <f aca="false">C97*0.7/5+D97*0.3+E97</f>
        <v>77.1</v>
      </c>
      <c r="G97" s="10" t="n">
        <v>59</v>
      </c>
    </row>
    <row r="98" customFormat="false" ht="26.4" hidden="false" customHeight="true" outlineLevel="0" collapsed="false">
      <c r="A98" s="9" t="s">
        <v>198</v>
      </c>
      <c r="B98" s="10" t="s">
        <v>199</v>
      </c>
      <c r="C98" s="10" t="n">
        <v>367</v>
      </c>
      <c r="D98" s="10" t="n">
        <v>71</v>
      </c>
      <c r="E98" s="10" t="n">
        <v>1.6</v>
      </c>
      <c r="F98" s="10" t="n">
        <f aca="false">C98*0.7/5+D98*0.3+E98</f>
        <v>74.28</v>
      </c>
      <c r="G98" s="10" t="n">
        <v>126</v>
      </c>
    </row>
    <row r="99" customFormat="false" ht="26.4" hidden="false" customHeight="true" outlineLevel="0" collapsed="false">
      <c r="A99" s="9" t="s">
        <v>200</v>
      </c>
      <c r="B99" s="10" t="s">
        <v>201</v>
      </c>
      <c r="C99" s="10" t="n">
        <v>384</v>
      </c>
      <c r="D99" s="10" t="n">
        <v>71</v>
      </c>
      <c r="E99" s="10" t="n">
        <v>1.9</v>
      </c>
      <c r="F99" s="10" t="n">
        <f aca="false">C99*0.7/5+D99*0.3+E99</f>
        <v>76.96</v>
      </c>
      <c r="G99" s="10" t="n">
        <v>63</v>
      </c>
    </row>
    <row r="100" customFormat="false" ht="26.4" hidden="false" customHeight="true" outlineLevel="0" collapsed="false">
      <c r="A100" s="9" t="s">
        <v>202</v>
      </c>
      <c r="B100" s="10" t="s">
        <v>203</v>
      </c>
      <c r="C100" s="10" t="n">
        <v>406</v>
      </c>
      <c r="D100" s="10" t="n">
        <v>69</v>
      </c>
      <c r="E100" s="10" t="n">
        <v>2</v>
      </c>
      <c r="F100" s="10" t="n">
        <f aca="false">C100*0.7/5+D100*0.3+E100</f>
        <v>79.54</v>
      </c>
      <c r="G100" s="10" t="n">
        <v>15</v>
      </c>
    </row>
    <row r="101" customFormat="false" ht="26.4" hidden="false" customHeight="true" outlineLevel="0" collapsed="false">
      <c r="A101" s="9" t="s">
        <v>204</v>
      </c>
      <c r="B101" s="10" t="s">
        <v>205</v>
      </c>
      <c r="C101" s="10" t="n">
        <v>372</v>
      </c>
      <c r="D101" s="10" t="n">
        <v>68</v>
      </c>
      <c r="E101" s="10" t="n">
        <v>1.2</v>
      </c>
      <c r="F101" s="10" t="n">
        <f aca="false">C101*0.7/5+D101*0.3+E101</f>
        <v>73.68</v>
      </c>
      <c r="G101" s="10" t="n">
        <v>141</v>
      </c>
    </row>
    <row r="102" customFormat="false" ht="26.4" hidden="false" customHeight="true" outlineLevel="0" collapsed="false">
      <c r="A102" s="9" t="s">
        <v>206</v>
      </c>
      <c r="B102" s="10" t="s">
        <v>207</v>
      </c>
      <c r="C102" s="10" t="n">
        <v>390</v>
      </c>
      <c r="D102" s="10" t="n">
        <v>70</v>
      </c>
      <c r="E102" s="10" t="n">
        <v>1.5</v>
      </c>
      <c r="F102" s="10" t="n">
        <f aca="false">C102*0.7/5+D102*0.3+E102</f>
        <v>77.1</v>
      </c>
      <c r="G102" s="10" t="n">
        <v>60</v>
      </c>
    </row>
    <row r="103" customFormat="false" ht="26.4" hidden="false" customHeight="true" outlineLevel="0" collapsed="false">
      <c r="A103" s="9" t="s">
        <v>208</v>
      </c>
      <c r="B103" s="10" t="s">
        <v>209</v>
      </c>
      <c r="C103" s="10" t="n">
        <v>369</v>
      </c>
      <c r="D103" s="10" t="n">
        <v>76</v>
      </c>
      <c r="E103" s="10" t="n">
        <v>2.4</v>
      </c>
      <c r="F103" s="10" t="n">
        <f aca="false">C103*0.7/5+D103*0.3+E103</f>
        <v>76.86</v>
      </c>
      <c r="G103" s="10" t="n">
        <v>68</v>
      </c>
    </row>
    <row r="104" customFormat="false" ht="26.4" hidden="false" customHeight="true" outlineLevel="0" collapsed="false">
      <c r="A104" s="9" t="s">
        <v>210</v>
      </c>
      <c r="B104" s="10" t="s">
        <v>211</v>
      </c>
      <c r="C104" s="10" t="n">
        <v>381</v>
      </c>
      <c r="D104" s="10" t="n">
        <v>69</v>
      </c>
      <c r="E104" s="10" t="n">
        <v>2.7</v>
      </c>
      <c r="F104" s="10" t="n">
        <f aca="false">C104*0.7/5+D104*0.3+E104</f>
        <v>76.74</v>
      </c>
      <c r="G104" s="10" t="n">
        <v>74</v>
      </c>
    </row>
    <row r="105" customFormat="false" ht="26.4" hidden="false" customHeight="true" outlineLevel="0" collapsed="false">
      <c r="A105" s="9" t="s">
        <v>212</v>
      </c>
      <c r="B105" s="10" t="s">
        <v>213</v>
      </c>
      <c r="C105" s="10" t="n">
        <v>374</v>
      </c>
      <c r="D105" s="10" t="n">
        <v>81</v>
      </c>
      <c r="E105" s="10" t="n">
        <v>2</v>
      </c>
      <c r="F105" s="10" t="n">
        <f aca="false">C105*0.7/5+D105*0.3+E105</f>
        <v>78.66</v>
      </c>
      <c r="G105" s="10" t="n">
        <v>26</v>
      </c>
    </row>
    <row r="106" customFormat="false" ht="26.4" hidden="false" customHeight="true" outlineLevel="0" collapsed="false">
      <c r="A106" s="9" t="s">
        <v>214</v>
      </c>
      <c r="B106" s="10" t="s">
        <v>215</v>
      </c>
      <c r="C106" s="10" t="n">
        <v>366</v>
      </c>
      <c r="D106" s="10" t="n">
        <v>73</v>
      </c>
      <c r="E106" s="10" t="n">
        <v>2.2</v>
      </c>
      <c r="F106" s="10" t="n">
        <f aca="false">C106*0.7/5+D106*0.3+E106</f>
        <v>75.34</v>
      </c>
      <c r="G106" s="10" t="n">
        <v>106</v>
      </c>
    </row>
    <row r="107" customFormat="false" ht="26.4" hidden="false" customHeight="true" outlineLevel="0" collapsed="false">
      <c r="A107" s="9" t="s">
        <v>216</v>
      </c>
      <c r="B107" s="10" t="s">
        <v>217</v>
      </c>
      <c r="C107" s="10" t="n">
        <v>377</v>
      </c>
      <c r="D107" s="10" t="n">
        <v>76</v>
      </c>
      <c r="E107" s="10" t="n">
        <v>2.6</v>
      </c>
      <c r="F107" s="10" t="n">
        <f aca="false">C107*0.7/5+D107*0.3+E107</f>
        <v>78.18</v>
      </c>
      <c r="G107" s="10" t="n">
        <v>38</v>
      </c>
    </row>
    <row r="108" customFormat="false" ht="26.4" hidden="false" customHeight="true" outlineLevel="0" collapsed="false">
      <c r="A108" s="9" t="s">
        <v>218</v>
      </c>
      <c r="B108" s="10" t="s">
        <v>219</v>
      </c>
      <c r="C108" s="10" t="n">
        <v>379</v>
      </c>
      <c r="D108" s="10" t="n">
        <v>71</v>
      </c>
      <c r="E108" s="10" t="n">
        <v>1</v>
      </c>
      <c r="F108" s="10" t="n">
        <f aca="false">C108*0.7/5+D108*0.3+E108</f>
        <v>75.36</v>
      </c>
      <c r="G108" s="10" t="n">
        <v>105</v>
      </c>
    </row>
    <row r="109" customFormat="false" ht="26.4" hidden="false" customHeight="true" outlineLevel="0" collapsed="false">
      <c r="A109" s="9" t="s">
        <v>220</v>
      </c>
      <c r="B109" s="10" t="s">
        <v>221</v>
      </c>
      <c r="C109" s="10" t="n">
        <v>385</v>
      </c>
      <c r="D109" s="10" t="n">
        <v>70</v>
      </c>
      <c r="E109" s="10" t="n">
        <v>1.4</v>
      </c>
      <c r="F109" s="10" t="n">
        <f aca="false">C109*0.7/5+D109*0.3+E109</f>
        <v>76.3</v>
      </c>
      <c r="G109" s="10" t="n">
        <v>83</v>
      </c>
    </row>
    <row r="110" customFormat="false" ht="26.4" hidden="false" customHeight="true" outlineLevel="0" collapsed="false">
      <c r="A110" s="9" t="s">
        <v>222</v>
      </c>
      <c r="B110" s="10" t="s">
        <v>223</v>
      </c>
      <c r="C110" s="10" t="n">
        <v>361</v>
      </c>
      <c r="D110" s="10" t="n">
        <v>73</v>
      </c>
      <c r="E110" s="10" t="n">
        <v>1.1</v>
      </c>
      <c r="F110" s="10" t="n">
        <f aca="false">C110*0.7/5+D110*0.3+E110</f>
        <v>73.54</v>
      </c>
      <c r="G110" s="10" t="n">
        <v>142</v>
      </c>
    </row>
    <row r="111" customFormat="false" ht="26.4" hidden="false" customHeight="true" outlineLevel="0" collapsed="false">
      <c r="A111" s="9" t="s">
        <v>224</v>
      </c>
      <c r="B111" s="10" t="s">
        <v>225</v>
      </c>
      <c r="C111" s="10" t="n">
        <v>364</v>
      </c>
      <c r="D111" s="10" t="n">
        <v>71</v>
      </c>
      <c r="E111" s="10" t="n">
        <v>1.8</v>
      </c>
      <c r="F111" s="10" t="n">
        <f aca="false">C111*0.7/5+D111*0.3+E111</f>
        <v>74.06</v>
      </c>
      <c r="G111" s="10" t="n">
        <v>131</v>
      </c>
    </row>
    <row r="112" customFormat="false" ht="26.4" hidden="false" customHeight="true" outlineLevel="0" collapsed="false">
      <c r="A112" s="9" t="s">
        <v>226</v>
      </c>
      <c r="B112" s="10" t="s">
        <v>227</v>
      </c>
      <c r="C112" s="10" t="n">
        <v>363</v>
      </c>
      <c r="D112" s="10" t="n">
        <v>66</v>
      </c>
      <c r="E112" s="10" t="n">
        <v>1.8</v>
      </c>
      <c r="F112" s="10" t="n">
        <f aca="false">C112*0.7/5+D112*0.3+E112</f>
        <v>72.42</v>
      </c>
      <c r="G112" s="10" t="n">
        <v>154</v>
      </c>
    </row>
    <row r="113" customFormat="false" ht="26.4" hidden="false" customHeight="true" outlineLevel="0" collapsed="false">
      <c r="A113" s="9" t="s">
        <v>228</v>
      </c>
      <c r="B113" s="10" t="s">
        <v>229</v>
      </c>
      <c r="C113" s="10" t="n">
        <v>374</v>
      </c>
      <c r="D113" s="10" t="n">
        <v>70</v>
      </c>
      <c r="E113" s="10" t="n">
        <v>0.8</v>
      </c>
      <c r="F113" s="10" t="n">
        <f aca="false">C113*0.7/5+D113*0.3+E113</f>
        <v>74.16</v>
      </c>
      <c r="G113" s="10" t="n">
        <v>128</v>
      </c>
    </row>
    <row r="114" customFormat="false" ht="26.4" hidden="false" customHeight="true" outlineLevel="0" collapsed="false">
      <c r="A114" s="9" t="s">
        <v>230</v>
      </c>
      <c r="B114" s="10" t="s">
        <v>231</v>
      </c>
      <c r="C114" s="10" t="n">
        <v>398</v>
      </c>
      <c r="D114" s="10" t="n">
        <v>75</v>
      </c>
      <c r="E114" s="10" t="n">
        <v>2.4</v>
      </c>
      <c r="F114" s="10" t="n">
        <f aca="false">C114*0.7/5+D114*0.3+E114</f>
        <v>80.62</v>
      </c>
      <c r="G114" s="10" t="n">
        <v>6</v>
      </c>
    </row>
    <row r="115" customFormat="false" ht="26.4" hidden="false" customHeight="true" outlineLevel="0" collapsed="false">
      <c r="A115" s="9" t="s">
        <v>232</v>
      </c>
      <c r="B115" s="10" t="s">
        <v>233</v>
      </c>
      <c r="C115" s="10" t="n">
        <v>388</v>
      </c>
      <c r="D115" s="10" t="n">
        <v>73</v>
      </c>
      <c r="E115" s="10" t="n">
        <v>2</v>
      </c>
      <c r="F115" s="10" t="n">
        <f aca="false">C115*0.7/5+D115*0.3+E115</f>
        <v>78.22</v>
      </c>
      <c r="G115" s="10" t="n">
        <v>36</v>
      </c>
    </row>
    <row r="116" customFormat="false" ht="26.4" hidden="false" customHeight="true" outlineLevel="0" collapsed="false">
      <c r="A116" s="9" t="s">
        <v>234</v>
      </c>
      <c r="B116" s="10" t="s">
        <v>235</v>
      </c>
      <c r="C116" s="10" t="n">
        <v>370</v>
      </c>
      <c r="D116" s="10" t="n">
        <v>66</v>
      </c>
      <c r="E116" s="10" t="n">
        <v>2.4</v>
      </c>
      <c r="F116" s="10" t="n">
        <f aca="false">C116*0.7/5+D116*0.3+E116</f>
        <v>74</v>
      </c>
      <c r="G116" s="10" t="n">
        <v>134</v>
      </c>
    </row>
    <row r="117" customFormat="false" ht="26.4" hidden="false" customHeight="true" outlineLevel="0" collapsed="false">
      <c r="A117" s="9" t="s">
        <v>236</v>
      </c>
      <c r="B117" s="10" t="s">
        <v>237</v>
      </c>
      <c r="C117" s="10" t="n">
        <v>395</v>
      </c>
      <c r="D117" s="10" t="n">
        <v>74</v>
      </c>
      <c r="E117" s="10" t="n">
        <v>1.6</v>
      </c>
      <c r="F117" s="10" t="n">
        <f aca="false">C117*0.7/5+D117*0.3+E117</f>
        <v>79.1</v>
      </c>
      <c r="G117" s="10" t="n">
        <v>19</v>
      </c>
    </row>
    <row r="118" customFormat="false" ht="26.4" hidden="false" customHeight="true" outlineLevel="0" collapsed="false">
      <c r="A118" s="9" t="s">
        <v>238</v>
      </c>
      <c r="B118" s="10" t="s">
        <v>239</v>
      </c>
      <c r="C118" s="10" t="n">
        <v>399</v>
      </c>
      <c r="D118" s="10" t="n">
        <v>76</v>
      </c>
      <c r="E118" s="10" t="n">
        <v>2.1</v>
      </c>
      <c r="F118" s="10" t="n">
        <f aca="false">C118*0.7/5+D118*0.3+E118</f>
        <v>80.76</v>
      </c>
      <c r="G118" s="10" t="n">
        <v>4</v>
      </c>
    </row>
    <row r="119" customFormat="false" ht="26.4" hidden="false" customHeight="true" outlineLevel="0" collapsed="false">
      <c r="A119" s="9" t="s">
        <v>240</v>
      </c>
      <c r="B119" s="10" t="s">
        <v>241</v>
      </c>
      <c r="C119" s="10" t="n">
        <v>377</v>
      </c>
      <c r="D119" s="10" t="n">
        <v>68</v>
      </c>
      <c r="E119" s="10" t="n">
        <v>2.5</v>
      </c>
      <c r="F119" s="10" t="n">
        <f aca="false">C119*0.7/5+D119*0.3+E119</f>
        <v>75.68</v>
      </c>
      <c r="G119" s="10" t="n">
        <v>98</v>
      </c>
    </row>
    <row r="120" customFormat="false" ht="26.4" hidden="false" customHeight="true" outlineLevel="0" collapsed="false">
      <c r="A120" s="9" t="s">
        <v>242</v>
      </c>
      <c r="B120" s="10" t="s">
        <v>243</v>
      </c>
      <c r="C120" s="10" t="n">
        <v>364</v>
      </c>
      <c r="D120" s="10" t="n">
        <v>82</v>
      </c>
      <c r="E120" s="10" t="n">
        <v>1.6</v>
      </c>
      <c r="F120" s="10" t="n">
        <f aca="false">C120*0.7/5+D120*0.3+E120</f>
        <v>77.16</v>
      </c>
      <c r="G120" s="10" t="n">
        <v>58</v>
      </c>
    </row>
    <row r="121" customFormat="false" ht="26.4" hidden="false" customHeight="true" outlineLevel="0" collapsed="false">
      <c r="A121" s="9" t="s">
        <v>244</v>
      </c>
      <c r="B121" s="10" t="s">
        <v>245</v>
      </c>
      <c r="C121" s="10" t="n">
        <v>367</v>
      </c>
      <c r="D121" s="10" t="n">
        <v>75</v>
      </c>
      <c r="E121" s="10" t="n">
        <v>2</v>
      </c>
      <c r="F121" s="10" t="n">
        <f aca="false">C121*0.7/5+D121*0.3+E121</f>
        <v>75.88</v>
      </c>
      <c r="G121" s="10" t="n">
        <v>92</v>
      </c>
    </row>
    <row r="122" customFormat="false" ht="26.4" hidden="false" customHeight="true" outlineLevel="0" collapsed="false">
      <c r="A122" s="9" t="s">
        <v>246</v>
      </c>
      <c r="B122" s="10" t="s">
        <v>247</v>
      </c>
      <c r="C122" s="10" t="n">
        <v>360</v>
      </c>
      <c r="D122" s="10" t="n">
        <v>74</v>
      </c>
      <c r="E122" s="10" t="n">
        <v>1.8</v>
      </c>
      <c r="F122" s="10" t="n">
        <f aca="false">C122*0.7/5+D122*0.3+E122</f>
        <v>74.4</v>
      </c>
      <c r="G122" s="10" t="n">
        <v>121</v>
      </c>
    </row>
    <row r="123" customFormat="false" ht="26.4" hidden="false" customHeight="true" outlineLevel="0" collapsed="false">
      <c r="A123" s="9" t="s">
        <v>248</v>
      </c>
      <c r="B123" s="10" t="s">
        <v>249</v>
      </c>
      <c r="C123" s="10" t="n">
        <v>369</v>
      </c>
      <c r="D123" s="10" t="n">
        <v>71</v>
      </c>
      <c r="E123" s="10" t="n">
        <v>1.8</v>
      </c>
      <c r="F123" s="10" t="n">
        <f aca="false">C123*0.7/5+D123*0.3+E123</f>
        <v>74.76</v>
      </c>
      <c r="G123" s="10" t="n">
        <v>114</v>
      </c>
    </row>
    <row r="124" customFormat="false" ht="26.4" hidden="false" customHeight="true" outlineLevel="0" collapsed="false">
      <c r="A124" s="9" t="s">
        <v>250</v>
      </c>
      <c r="B124" s="10" t="s">
        <v>251</v>
      </c>
      <c r="C124" s="10" t="n">
        <v>385</v>
      </c>
      <c r="D124" s="10" t="n">
        <v>69</v>
      </c>
      <c r="E124" s="10" t="n">
        <v>2.6</v>
      </c>
      <c r="F124" s="10" t="n">
        <f aca="false">C124*0.7/5+D124*0.3+E124</f>
        <v>77.2</v>
      </c>
      <c r="G124" s="10" t="n">
        <v>55</v>
      </c>
    </row>
    <row r="125" customFormat="false" ht="26.4" hidden="false" customHeight="true" outlineLevel="0" collapsed="false">
      <c r="A125" s="9" t="s">
        <v>252</v>
      </c>
      <c r="B125" s="10" t="s">
        <v>253</v>
      </c>
      <c r="C125" s="10" t="n">
        <v>374</v>
      </c>
      <c r="D125" s="10" t="n">
        <v>71</v>
      </c>
      <c r="E125" s="10" t="n">
        <v>2.3</v>
      </c>
      <c r="F125" s="10" t="n">
        <f aca="false">C125*0.7/5+D125*0.3+E125</f>
        <v>75.96</v>
      </c>
      <c r="G125" s="10" t="n">
        <v>90</v>
      </c>
    </row>
    <row r="126" customFormat="false" ht="26.4" hidden="false" customHeight="true" outlineLevel="0" collapsed="false">
      <c r="A126" s="9" t="s">
        <v>254</v>
      </c>
      <c r="B126" s="10" t="s">
        <v>255</v>
      </c>
      <c r="C126" s="10" t="n">
        <v>387</v>
      </c>
      <c r="D126" s="10" t="n">
        <v>68</v>
      </c>
      <c r="E126" s="10" t="n">
        <v>2.4</v>
      </c>
      <c r="F126" s="10" t="n">
        <f aca="false">C126*0.7/5+D126*0.3+E126</f>
        <v>76.98</v>
      </c>
      <c r="G126" s="10" t="n">
        <v>62</v>
      </c>
    </row>
    <row r="127" customFormat="false" ht="26.4" hidden="false" customHeight="true" outlineLevel="0" collapsed="false">
      <c r="A127" s="9" t="s">
        <v>256</v>
      </c>
      <c r="B127" s="10" t="s">
        <v>257</v>
      </c>
      <c r="C127" s="10" t="n">
        <v>381</v>
      </c>
      <c r="D127" s="10" t="n">
        <v>78</v>
      </c>
      <c r="E127" s="10" t="n">
        <v>2.3</v>
      </c>
      <c r="F127" s="10" t="n">
        <f aca="false">C127*0.7/5+D127*0.3+E127</f>
        <v>79.04</v>
      </c>
      <c r="G127" s="10" t="n">
        <v>20</v>
      </c>
    </row>
    <row r="128" customFormat="false" ht="26.4" hidden="false" customHeight="true" outlineLevel="0" collapsed="false">
      <c r="A128" s="9" t="s">
        <v>258</v>
      </c>
      <c r="B128" s="10" t="s">
        <v>259</v>
      </c>
      <c r="C128" s="10" t="n">
        <v>368</v>
      </c>
      <c r="D128" s="10" t="n">
        <v>77</v>
      </c>
      <c r="E128" s="10" t="n">
        <v>1.5</v>
      </c>
      <c r="F128" s="10" t="n">
        <f aca="false">C128*0.7/5+D128*0.3+E128</f>
        <v>76.12</v>
      </c>
      <c r="G128" s="10" t="n">
        <v>87</v>
      </c>
    </row>
    <row r="129" customFormat="false" ht="26.4" hidden="false" customHeight="true" outlineLevel="0" collapsed="false">
      <c r="A129" s="9" t="s">
        <v>260</v>
      </c>
      <c r="B129" s="10" t="s">
        <v>261</v>
      </c>
      <c r="C129" s="10" t="n">
        <v>390</v>
      </c>
      <c r="D129" s="10" t="n">
        <v>74</v>
      </c>
      <c r="E129" s="10" t="n">
        <v>1.7</v>
      </c>
      <c r="F129" s="10" t="n">
        <f aca="false">C129*0.7/5+D129*0.3+E129</f>
        <v>78.5</v>
      </c>
      <c r="G129" s="10" t="n">
        <v>30</v>
      </c>
    </row>
    <row r="130" customFormat="false" ht="26.4" hidden="false" customHeight="true" outlineLevel="0" collapsed="false">
      <c r="A130" s="9" t="s">
        <v>262</v>
      </c>
      <c r="B130" s="10" t="s">
        <v>263</v>
      </c>
      <c r="C130" s="10" t="n">
        <v>361</v>
      </c>
      <c r="D130" s="10" t="n">
        <v>82</v>
      </c>
      <c r="E130" s="10" t="n">
        <v>1.7</v>
      </c>
      <c r="F130" s="10" t="n">
        <f aca="false">C130*0.7/5+D130*0.3+E130</f>
        <v>76.84</v>
      </c>
      <c r="G130" s="10" t="n">
        <v>71</v>
      </c>
    </row>
    <row r="131" customFormat="false" ht="26.4" hidden="false" customHeight="true" outlineLevel="0" collapsed="false">
      <c r="A131" s="9" t="s">
        <v>264</v>
      </c>
      <c r="B131" s="10" t="s">
        <v>265</v>
      </c>
      <c r="C131" s="10" t="n">
        <v>364</v>
      </c>
      <c r="D131" s="10" t="n">
        <v>79</v>
      </c>
      <c r="E131" s="10" t="n">
        <v>2.3</v>
      </c>
      <c r="F131" s="10" t="n">
        <f aca="false">C131*0.7/5+D131*0.3+E131</f>
        <v>76.96</v>
      </c>
      <c r="G131" s="10" t="n">
        <v>64</v>
      </c>
    </row>
    <row r="132" customFormat="false" ht="26.4" hidden="false" customHeight="true" outlineLevel="0" collapsed="false">
      <c r="A132" s="9" t="s">
        <v>266</v>
      </c>
      <c r="B132" s="10" t="s">
        <v>267</v>
      </c>
      <c r="C132" s="10" t="n">
        <v>373</v>
      </c>
      <c r="D132" s="10" t="n">
        <v>64</v>
      </c>
      <c r="E132" s="10" t="n">
        <v>1.7</v>
      </c>
      <c r="F132" s="10" t="n">
        <f aca="false">C132*0.7/5+D132*0.3+E132</f>
        <v>73.12</v>
      </c>
      <c r="G132" s="10" t="n">
        <v>147</v>
      </c>
    </row>
    <row r="133" customFormat="false" ht="26.4" hidden="false" customHeight="true" outlineLevel="0" collapsed="false">
      <c r="A133" s="9" t="s">
        <v>268</v>
      </c>
      <c r="B133" s="10" t="s">
        <v>269</v>
      </c>
      <c r="C133" s="10" t="n">
        <v>384</v>
      </c>
      <c r="D133" s="10" t="n">
        <v>72</v>
      </c>
      <c r="E133" s="10" t="n">
        <v>2.3</v>
      </c>
      <c r="F133" s="10" t="n">
        <f aca="false">C133*0.7/5+D133*0.3+E133</f>
        <v>77.66</v>
      </c>
      <c r="G133" s="10" t="n">
        <v>45</v>
      </c>
    </row>
    <row r="134" customFormat="false" ht="26.4" hidden="false" customHeight="true" outlineLevel="0" collapsed="false">
      <c r="A134" s="9" t="s">
        <v>270</v>
      </c>
      <c r="B134" s="10" t="s">
        <v>271</v>
      </c>
      <c r="C134" s="10" t="n">
        <v>390</v>
      </c>
      <c r="D134" s="10" t="n">
        <v>70</v>
      </c>
      <c r="E134" s="10" t="n">
        <v>2.5</v>
      </c>
      <c r="F134" s="10" t="n">
        <f aca="false">C134*0.7/5+D134*0.3+E134</f>
        <v>78.1</v>
      </c>
      <c r="G134" s="10" t="n">
        <v>40</v>
      </c>
    </row>
    <row r="135" customFormat="false" ht="26.4" hidden="false" customHeight="true" outlineLevel="0" collapsed="false">
      <c r="A135" s="9" t="s">
        <v>272</v>
      </c>
      <c r="B135" s="10" t="s">
        <v>273</v>
      </c>
      <c r="C135" s="10" t="n">
        <v>360</v>
      </c>
      <c r="D135" s="10" t="n">
        <v>67</v>
      </c>
      <c r="E135" s="10" t="n">
        <v>1.4</v>
      </c>
      <c r="F135" s="10" t="n">
        <f aca="false">C135*0.7/5+D135*0.3+E135</f>
        <v>71.9</v>
      </c>
      <c r="G135" s="10" t="n">
        <v>157</v>
      </c>
    </row>
    <row r="136" customFormat="false" ht="26.4" hidden="false" customHeight="true" outlineLevel="0" collapsed="false">
      <c r="A136" s="9" t="s">
        <v>274</v>
      </c>
      <c r="B136" s="10" t="s">
        <v>275</v>
      </c>
      <c r="C136" s="10" t="n">
        <v>384</v>
      </c>
      <c r="D136" s="10" t="n">
        <v>73</v>
      </c>
      <c r="E136" s="10" t="n">
        <v>2</v>
      </c>
      <c r="F136" s="10" t="n">
        <f aca="false">C136*0.7/5+D136*0.3+E136</f>
        <v>77.66</v>
      </c>
      <c r="G136" s="10" t="n">
        <v>43</v>
      </c>
    </row>
    <row r="137" customFormat="false" ht="26.4" hidden="false" customHeight="true" outlineLevel="0" collapsed="false">
      <c r="A137" s="9" t="s">
        <v>276</v>
      </c>
      <c r="B137" s="10" t="s">
        <v>277</v>
      </c>
      <c r="C137" s="10" t="n">
        <v>364</v>
      </c>
      <c r="D137" s="10" t="n">
        <v>76</v>
      </c>
      <c r="E137" s="10" t="n">
        <v>2.7</v>
      </c>
      <c r="F137" s="10" t="n">
        <f aca="false">C137*0.7/5+D137*0.3+E137</f>
        <v>76.46</v>
      </c>
      <c r="G137" s="10" t="n">
        <v>79</v>
      </c>
    </row>
    <row r="138" customFormat="false" ht="26.4" hidden="false" customHeight="true" outlineLevel="0" collapsed="false">
      <c r="A138" s="9" t="s">
        <v>278</v>
      </c>
      <c r="B138" s="10" t="s">
        <v>279</v>
      </c>
      <c r="C138" s="10" t="n">
        <v>377</v>
      </c>
      <c r="D138" s="10" t="n">
        <v>77</v>
      </c>
      <c r="E138" s="10" t="n">
        <v>2.4</v>
      </c>
      <c r="F138" s="10" t="n">
        <f aca="false">C138*0.7/5+D138*0.3+E138</f>
        <v>78.28</v>
      </c>
      <c r="G138" s="10" t="n">
        <v>34</v>
      </c>
    </row>
    <row r="139" customFormat="false" ht="26.4" hidden="false" customHeight="true" outlineLevel="0" collapsed="false">
      <c r="A139" s="9" t="s">
        <v>280</v>
      </c>
      <c r="B139" s="10" t="s">
        <v>281</v>
      </c>
      <c r="C139" s="10" t="n">
        <v>377</v>
      </c>
      <c r="D139" s="10" t="n">
        <v>73</v>
      </c>
      <c r="E139" s="10" t="n">
        <v>1.8</v>
      </c>
      <c r="F139" s="10" t="n">
        <f aca="false">C139*0.7/5+D139*0.3+E139</f>
        <v>76.48</v>
      </c>
      <c r="G139" s="10" t="n">
        <v>78</v>
      </c>
    </row>
    <row r="140" customFormat="false" ht="26.4" hidden="false" customHeight="true" outlineLevel="0" collapsed="false">
      <c r="A140" s="9" t="s">
        <v>282</v>
      </c>
      <c r="B140" s="10" t="s">
        <v>283</v>
      </c>
      <c r="C140" s="10" t="n">
        <v>380</v>
      </c>
      <c r="D140" s="10" t="n">
        <v>77</v>
      </c>
      <c r="E140" s="10" t="n">
        <v>2</v>
      </c>
      <c r="F140" s="10" t="n">
        <f aca="false">C140*0.7/5+D140*0.3+E140</f>
        <v>78.3</v>
      </c>
      <c r="G140" s="10" t="n">
        <v>33</v>
      </c>
    </row>
    <row r="141" customFormat="false" ht="26.4" hidden="false" customHeight="true" outlineLevel="0" collapsed="false">
      <c r="A141" s="9" t="s">
        <v>284</v>
      </c>
      <c r="B141" s="10" t="s">
        <v>285</v>
      </c>
      <c r="C141" s="10" t="n">
        <v>373</v>
      </c>
      <c r="D141" s="10" t="n">
        <v>76</v>
      </c>
      <c r="E141" s="10" t="n">
        <v>2.2</v>
      </c>
      <c r="F141" s="10" t="n">
        <f aca="false">C141*0.7/5+D141*0.3+E141</f>
        <v>77.22</v>
      </c>
      <c r="G141" s="10" t="n">
        <v>54</v>
      </c>
    </row>
    <row r="142" customFormat="false" ht="26.4" hidden="false" customHeight="true" outlineLevel="0" collapsed="false">
      <c r="A142" s="9" t="s">
        <v>286</v>
      </c>
      <c r="B142" s="10" t="s">
        <v>287</v>
      </c>
      <c r="C142" s="10" t="n">
        <v>362</v>
      </c>
      <c r="D142" s="10" t="n">
        <v>78</v>
      </c>
      <c r="E142" s="10" t="n">
        <v>0.8</v>
      </c>
      <c r="F142" s="10" t="n">
        <f aca="false">C142*0.7/5+D142*0.3+E142</f>
        <v>74.88</v>
      </c>
      <c r="G142" s="10" t="n">
        <v>112</v>
      </c>
    </row>
    <row r="143" customFormat="false" ht="26.4" hidden="false" customHeight="true" outlineLevel="0" collapsed="false">
      <c r="A143" s="9" t="s">
        <v>288</v>
      </c>
      <c r="B143" s="10" t="s">
        <v>289</v>
      </c>
      <c r="C143" s="10" t="n">
        <v>374</v>
      </c>
      <c r="D143" s="10" t="n">
        <v>67</v>
      </c>
      <c r="E143" s="10" t="n">
        <v>0.6</v>
      </c>
      <c r="F143" s="10" t="n">
        <f aca="false">C143*0.7/5+D143*0.3+E143</f>
        <v>73.06</v>
      </c>
      <c r="G143" s="10" t="n">
        <v>150</v>
      </c>
    </row>
    <row r="144" customFormat="false" ht="26.4" hidden="false" customHeight="true" outlineLevel="0" collapsed="false">
      <c r="A144" s="9" t="s">
        <v>290</v>
      </c>
      <c r="B144" s="10" t="s">
        <v>291</v>
      </c>
      <c r="C144" s="10" t="n">
        <v>373</v>
      </c>
      <c r="D144" s="10" t="n">
        <v>78</v>
      </c>
      <c r="E144" s="10" t="n">
        <v>1.8</v>
      </c>
      <c r="F144" s="10" t="n">
        <f aca="false">C144*0.7/5+D144*0.3+E144</f>
        <v>77.42</v>
      </c>
      <c r="G144" s="10" t="n">
        <v>51</v>
      </c>
    </row>
    <row r="145" customFormat="false" ht="26.4" hidden="false" customHeight="true" outlineLevel="0" collapsed="false">
      <c r="A145" s="9" t="s">
        <v>292</v>
      </c>
      <c r="B145" s="10" t="s">
        <v>293</v>
      </c>
      <c r="C145" s="10" t="n">
        <v>379</v>
      </c>
      <c r="D145" s="10" t="n">
        <v>72</v>
      </c>
      <c r="E145" s="10" t="n">
        <v>2.5</v>
      </c>
      <c r="F145" s="10" t="n">
        <f aca="false">C145*0.7/5+D145*0.3+E145</f>
        <v>77.16</v>
      </c>
      <c r="G145" s="10" t="n">
        <v>57</v>
      </c>
    </row>
    <row r="146" customFormat="false" ht="26.4" hidden="false" customHeight="true" outlineLevel="0" collapsed="false">
      <c r="A146" s="9" t="s">
        <v>294</v>
      </c>
      <c r="B146" s="10" t="s">
        <v>295</v>
      </c>
      <c r="C146" s="10" t="n">
        <v>364</v>
      </c>
      <c r="D146" s="10" t="n">
        <v>73</v>
      </c>
      <c r="E146" s="10" t="n">
        <v>0.9</v>
      </c>
      <c r="F146" s="10" t="n">
        <f aca="false">C146*0.7/5+D146*0.3+E146</f>
        <v>73.76</v>
      </c>
      <c r="G146" s="10" t="n">
        <v>139</v>
      </c>
    </row>
    <row r="147" customFormat="false" ht="26.4" hidden="false" customHeight="true" outlineLevel="0" collapsed="false">
      <c r="A147" s="9" t="s">
        <v>296</v>
      </c>
      <c r="B147" s="10" t="s">
        <v>297</v>
      </c>
      <c r="C147" s="10" t="n">
        <v>361</v>
      </c>
      <c r="D147" s="10" t="n">
        <v>68</v>
      </c>
      <c r="E147" s="10" t="n">
        <v>1.1</v>
      </c>
      <c r="F147" s="10" t="n">
        <f aca="false">C147*0.7/5+D147*0.3+E147</f>
        <v>72.04</v>
      </c>
      <c r="G147" s="10" t="n">
        <v>156</v>
      </c>
    </row>
    <row r="148" customFormat="false" ht="26.4" hidden="false" customHeight="true" outlineLevel="0" collapsed="false">
      <c r="A148" s="9" t="s">
        <v>298</v>
      </c>
      <c r="B148" s="10" t="s">
        <v>299</v>
      </c>
      <c r="C148" s="10" t="n">
        <v>388</v>
      </c>
      <c r="D148" s="10" t="n">
        <v>75</v>
      </c>
      <c r="E148" s="10" t="n">
        <v>1.9</v>
      </c>
      <c r="F148" s="10" t="n">
        <f aca="false">C148*0.7/5+D148*0.3+E148</f>
        <v>78.72</v>
      </c>
      <c r="G148" s="10" t="n">
        <v>25</v>
      </c>
    </row>
    <row r="149" customFormat="false" ht="26.4" hidden="false" customHeight="true" outlineLevel="0" collapsed="false">
      <c r="A149" s="9" t="s">
        <v>300</v>
      </c>
      <c r="B149" s="10" t="s">
        <v>301</v>
      </c>
      <c r="C149" s="10" t="n">
        <v>367</v>
      </c>
      <c r="D149" s="10" t="n">
        <v>66</v>
      </c>
      <c r="E149" s="10" t="n">
        <v>2.9</v>
      </c>
      <c r="F149" s="10" t="n">
        <f aca="false">C149*0.7/5+D149*0.3+E149</f>
        <v>74.08</v>
      </c>
      <c r="G149" s="10" t="n">
        <v>130</v>
      </c>
    </row>
    <row r="150" customFormat="false" ht="26.4" hidden="false" customHeight="true" outlineLevel="0" collapsed="false">
      <c r="A150" s="9" t="s">
        <v>302</v>
      </c>
      <c r="B150" s="10" t="s">
        <v>303</v>
      </c>
      <c r="C150" s="10" t="n">
        <v>365</v>
      </c>
      <c r="D150" s="10" t="n">
        <v>80</v>
      </c>
      <c r="E150" s="10" t="n">
        <v>2.1</v>
      </c>
      <c r="F150" s="10" t="n">
        <f aca="false">C150*0.7/5+D150*0.3+E150</f>
        <v>77.2</v>
      </c>
      <c r="G150" s="10" t="n">
        <v>56</v>
      </c>
    </row>
    <row r="151" customFormat="false" ht="26.4" hidden="false" customHeight="true" outlineLevel="0" collapsed="false">
      <c r="A151" s="9" t="s">
        <v>304</v>
      </c>
      <c r="B151" s="10" t="s">
        <v>305</v>
      </c>
      <c r="C151" s="10" t="n">
        <v>380</v>
      </c>
      <c r="D151" s="10" t="n">
        <v>76</v>
      </c>
      <c r="E151" s="10" t="n">
        <v>1.6</v>
      </c>
      <c r="F151" s="10" t="n">
        <f aca="false">C151*0.7/5+D151*0.3+E151</f>
        <v>77.6</v>
      </c>
      <c r="G151" s="10" t="n">
        <v>47</v>
      </c>
    </row>
    <row r="152" customFormat="false" ht="26.4" hidden="false" customHeight="true" outlineLevel="0" collapsed="false">
      <c r="A152" s="9" t="s">
        <v>306</v>
      </c>
      <c r="B152" s="10" t="s">
        <v>307</v>
      </c>
      <c r="C152" s="10" t="n">
        <v>390</v>
      </c>
      <c r="D152" s="10" t="n">
        <v>75</v>
      </c>
      <c r="E152" s="10" t="n">
        <v>3</v>
      </c>
      <c r="F152" s="10" t="n">
        <f aca="false">C152*0.7/5+D152*0.3+E152</f>
        <v>80.1</v>
      </c>
      <c r="G152" s="10" t="n">
        <v>11</v>
      </c>
    </row>
    <row r="153" customFormat="false" ht="26.4" hidden="false" customHeight="true" outlineLevel="0" collapsed="false">
      <c r="A153" s="9" t="s">
        <v>308</v>
      </c>
      <c r="B153" s="10" t="s">
        <v>309</v>
      </c>
      <c r="C153" s="10" t="n">
        <v>379</v>
      </c>
      <c r="D153" s="10" t="n">
        <v>75</v>
      </c>
      <c r="E153" s="10" t="n">
        <v>2.1</v>
      </c>
      <c r="F153" s="10" t="n">
        <f aca="false">C153*0.7/5+D153*0.3+E153</f>
        <v>77.66</v>
      </c>
      <c r="G153" s="10" t="n">
        <v>44</v>
      </c>
    </row>
    <row r="154" customFormat="false" ht="26.4" hidden="false" customHeight="true" outlineLevel="0" collapsed="false">
      <c r="A154" s="9" t="s">
        <v>310</v>
      </c>
      <c r="B154" s="10" t="s">
        <v>311</v>
      </c>
      <c r="C154" s="10" t="n">
        <v>361</v>
      </c>
      <c r="D154" s="10" t="n">
        <v>66</v>
      </c>
      <c r="E154" s="10" t="n">
        <v>2.3</v>
      </c>
      <c r="F154" s="10" t="n">
        <f aca="false">C154*0.7/5+D154*0.3+E154</f>
        <v>72.64</v>
      </c>
      <c r="G154" s="10" t="n">
        <v>153</v>
      </c>
    </row>
    <row r="155" customFormat="false" ht="26.4" hidden="false" customHeight="true" outlineLevel="0" collapsed="false">
      <c r="A155" s="9" t="s">
        <v>312</v>
      </c>
      <c r="B155" s="10" t="s">
        <v>313</v>
      </c>
      <c r="C155" s="10" t="n">
        <v>384</v>
      </c>
      <c r="D155" s="10" t="n">
        <v>72</v>
      </c>
      <c r="E155" s="10" t="n">
        <v>1.6</v>
      </c>
      <c r="F155" s="10" t="n">
        <f aca="false">C155*0.7/5+D155*0.3+E155</f>
        <v>76.96</v>
      </c>
      <c r="G155" s="10" t="n">
        <v>65</v>
      </c>
    </row>
    <row r="156" customFormat="false" ht="26.4" hidden="false" customHeight="true" outlineLevel="0" collapsed="false">
      <c r="A156" s="9" t="s">
        <v>314</v>
      </c>
      <c r="B156" s="10" t="s">
        <v>315</v>
      </c>
      <c r="C156" s="10" t="n">
        <v>363</v>
      </c>
      <c r="D156" s="10" t="n">
        <v>68</v>
      </c>
      <c r="E156" s="10" t="n">
        <v>1.9</v>
      </c>
      <c r="F156" s="10" t="n">
        <f aca="false">C156*0.7/5+D156*0.3+E156</f>
        <v>73.12</v>
      </c>
      <c r="G156" s="10" t="n">
        <v>146</v>
      </c>
    </row>
    <row r="157" customFormat="false" ht="26.4" hidden="false" customHeight="true" outlineLevel="0" collapsed="false">
      <c r="A157" s="9" t="s">
        <v>316</v>
      </c>
      <c r="B157" s="10" t="s">
        <v>317</v>
      </c>
      <c r="C157" s="10" t="n">
        <v>363</v>
      </c>
      <c r="D157" s="10" t="n">
        <v>66</v>
      </c>
      <c r="E157" s="10" t="n">
        <v>1.7</v>
      </c>
      <c r="F157" s="10" t="n">
        <f aca="false">C157*0.7/5+D157*0.3+E157</f>
        <v>72.32</v>
      </c>
      <c r="G157" s="10" t="n">
        <v>155</v>
      </c>
    </row>
    <row r="158" customFormat="false" ht="26.4" hidden="false" customHeight="true" outlineLevel="0" collapsed="false">
      <c r="A158" s="9" t="s">
        <v>318</v>
      </c>
      <c r="B158" s="10" t="s">
        <v>319</v>
      </c>
      <c r="C158" s="10" t="n">
        <v>365</v>
      </c>
      <c r="D158" s="10" t="n">
        <v>74</v>
      </c>
      <c r="E158" s="10" t="n">
        <v>1.4</v>
      </c>
      <c r="F158" s="10" t="n">
        <f aca="false">C158*0.7/5+D158*0.3+E158</f>
        <v>74.7</v>
      </c>
      <c r="G158" s="10" t="n">
        <v>116</v>
      </c>
    </row>
    <row r="159" customFormat="false" ht="26.4" hidden="false" customHeight="true" outlineLevel="0" collapsed="false">
      <c r="A159" s="9" t="s">
        <v>320</v>
      </c>
      <c r="B159" s="10" t="s">
        <v>321</v>
      </c>
      <c r="C159" s="10" t="n">
        <v>363</v>
      </c>
      <c r="D159" s="10" t="n">
        <v>76</v>
      </c>
      <c r="E159" s="10" t="n">
        <v>1.8</v>
      </c>
      <c r="F159" s="10" t="n">
        <f aca="false">C159*0.7/5+D159*0.3+E159</f>
        <v>75.42</v>
      </c>
      <c r="G159" s="10" t="n">
        <v>104</v>
      </c>
    </row>
    <row r="160" customFormat="false" ht="26.4" hidden="false" customHeight="true" outlineLevel="0" collapsed="false">
      <c r="A160" s="9" t="s">
        <v>322</v>
      </c>
      <c r="B160" s="10" t="s">
        <v>323</v>
      </c>
      <c r="C160" s="10" t="n">
        <v>360</v>
      </c>
      <c r="D160" s="10" t="n">
        <v>77</v>
      </c>
      <c r="E160" s="10" t="n">
        <v>1.5</v>
      </c>
      <c r="F160" s="10" t="n">
        <f aca="false">C160*0.7/5+D160*0.3+E160</f>
        <v>75</v>
      </c>
      <c r="G160" s="10" t="n">
        <v>111</v>
      </c>
    </row>
    <row r="161" customFormat="false" ht="26.4" hidden="false" customHeight="true" outlineLevel="0" collapsed="false">
      <c r="A161" s="9" t="s">
        <v>324</v>
      </c>
      <c r="B161" s="10" t="s">
        <v>325</v>
      </c>
      <c r="C161" s="10" t="n">
        <v>371</v>
      </c>
      <c r="D161" s="10" t="n">
        <v>73</v>
      </c>
      <c r="E161" s="10" t="n">
        <v>1.9</v>
      </c>
      <c r="F161" s="10" t="n">
        <f aca="false">C161*0.7/5+D161*0.3+E161</f>
        <v>75.74</v>
      </c>
      <c r="G161" s="10" t="n">
        <v>9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669444444444445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