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definedNames>
    <definedName function="false" hidden="false" localSheetId="0" name="_xlnm.Print_Titles" vbProcedure="false">10级!$2:$2</definedName>
    <definedName function="false" hidden="true" localSheetId="0" name="_xlnm._FilterDatabase" vbProcedure="false">10级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2"/>
        <color rgb="FF000000"/>
        <rFont val="Noto Sans"/>
        <family val="2"/>
      </rPr>
      <t xml:space="preserve">北京大学法学院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级本科生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门专业必修课成绩排名</t>
    </r>
  </si>
  <si>
    <t xml:space="preserve">名次</t>
  </si>
  <si>
    <t xml:space="preserve">学号</t>
  </si>
  <si>
    <t xml:space="preserve">宪法学</t>
  </si>
  <si>
    <t xml:space="preserve">中法史</t>
  </si>
  <si>
    <t xml:space="preserve">民总</t>
  </si>
  <si>
    <t xml:space="preserve">债权法</t>
  </si>
  <si>
    <t xml:space="preserve">刑总（一）</t>
  </si>
  <si>
    <t xml:space="preserve">刑分（二）</t>
  </si>
  <si>
    <t xml:space="preserve">物权法</t>
  </si>
  <si>
    <t xml:space="preserve">民诉</t>
  </si>
  <si>
    <t xml:space="preserve">刑诉</t>
  </si>
  <si>
    <t xml:space="preserve">国公</t>
  </si>
  <si>
    <t xml:space="preserve">国私</t>
  </si>
  <si>
    <t xml:space="preserve">经济法学</t>
  </si>
  <si>
    <t xml:space="preserve">商总</t>
  </si>
  <si>
    <t xml:space="preserve">国经</t>
  </si>
  <si>
    <t xml:space="preserve">法理学</t>
  </si>
  <si>
    <t xml:space="preserve">知产</t>
  </si>
  <si>
    <t xml:space="preserve">行政法</t>
  </si>
  <si>
    <t xml:space="preserve">加权平均分</t>
  </si>
  <si>
    <t xml:space="preserve">元培</t>
  </si>
  <si>
    <t xml:space="preserve">00929142</t>
  </si>
  <si>
    <t xml:space="preserve">00929111</t>
  </si>
  <si>
    <t xml:space="preserve">00929101</t>
  </si>
  <si>
    <t xml:space="preserve">00929146</t>
  </si>
  <si>
    <t xml:space="preserve">00929102</t>
  </si>
  <si>
    <t xml:space="preserve">00929065</t>
  </si>
  <si>
    <t xml:space="preserve">00929030</t>
  </si>
  <si>
    <t xml:space="preserve">00929104</t>
  </si>
  <si>
    <t xml:space="preserve">00929103</t>
  </si>
  <si>
    <t xml:space="preserve">00929049</t>
  </si>
  <si>
    <t xml:space="preserve">00929112</t>
  </si>
  <si>
    <t xml:space="preserve">00829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A201" activeCellId="0" sqref="A201:IV20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19" min="3" style="1" width="6.62"/>
    <col collapsed="false" customWidth="true" hidden="false" outlineLevel="0" max="20" min="20" style="1" width="11.62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7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4" customFormat="true" ht="15" hidden="false" customHeight="true" outlineLevel="0" collapsed="false">
      <c r="A3" s="8" t="n">
        <v>1</v>
      </c>
      <c r="B3" s="9" t="n">
        <v>1000010096</v>
      </c>
      <c r="C3" s="8" t="n">
        <v>87</v>
      </c>
      <c r="D3" s="8" t="n">
        <v>95</v>
      </c>
      <c r="E3" s="8" t="n">
        <v>97</v>
      </c>
      <c r="F3" s="8" t="n">
        <v>92</v>
      </c>
      <c r="G3" s="8" t="n">
        <v>95</v>
      </c>
      <c r="H3" s="8" t="n">
        <v>89</v>
      </c>
      <c r="I3" s="10" t="n">
        <v>94</v>
      </c>
      <c r="J3" s="8" t="n">
        <v>93</v>
      </c>
      <c r="K3" s="8" t="n">
        <v>88</v>
      </c>
      <c r="L3" s="10" t="n">
        <v>94</v>
      </c>
      <c r="M3" s="8" t="n">
        <v>86</v>
      </c>
      <c r="N3" s="8" t="n">
        <v>92</v>
      </c>
      <c r="O3" s="8" t="n">
        <v>86</v>
      </c>
      <c r="P3" s="8" t="n">
        <v>95</v>
      </c>
      <c r="Q3" s="8" t="n">
        <v>90</v>
      </c>
      <c r="R3" s="8" t="n">
        <v>90</v>
      </c>
      <c r="S3" s="8" t="n">
        <v>90</v>
      </c>
      <c r="T3" s="8" t="n">
        <f aca="false">SUM(C3*3+D3*3+E3*3+F3*4+G3*3+H3*3+I3*2+J3*4+K3*4+L3*4+M3*2+N3*3+O3*2+P3*3+Q3*4+R3*3+S3*4)/54</f>
        <v>91.4814814814815</v>
      </c>
    </row>
    <row r="4" s="4" customFormat="true" ht="15" hidden="false" customHeight="true" outlineLevel="0" collapsed="false">
      <c r="A4" s="8" t="n">
        <v>2</v>
      </c>
      <c r="B4" s="9" t="n">
        <v>1000016315</v>
      </c>
      <c r="C4" s="8" t="n">
        <v>97</v>
      </c>
      <c r="D4" s="8" t="n">
        <v>98</v>
      </c>
      <c r="E4" s="8" t="n">
        <v>91</v>
      </c>
      <c r="F4" s="8" t="n">
        <v>84</v>
      </c>
      <c r="G4" s="10" t="n">
        <v>90</v>
      </c>
      <c r="H4" s="8" t="n">
        <v>94</v>
      </c>
      <c r="I4" s="8" t="n">
        <v>89</v>
      </c>
      <c r="J4" s="8" t="n">
        <v>92</v>
      </c>
      <c r="K4" s="8" t="n">
        <v>93</v>
      </c>
      <c r="L4" s="11" t="n">
        <v>93</v>
      </c>
      <c r="M4" s="8" t="n">
        <v>92</v>
      </c>
      <c r="N4" s="8" t="n">
        <v>89</v>
      </c>
      <c r="O4" s="8" t="n">
        <v>85</v>
      </c>
      <c r="P4" s="8" t="n">
        <v>91</v>
      </c>
      <c r="Q4" s="8" t="n">
        <v>90</v>
      </c>
      <c r="R4" s="8" t="n">
        <v>91</v>
      </c>
      <c r="S4" s="8" t="n">
        <v>90</v>
      </c>
      <c r="T4" s="8" t="n">
        <f aca="false">SUM(C4*3+D4*3+E4*3+F4*4+G4*3+H4*3+I4*2+J4*4+K4*4+L4*4+M4*2+N4*3+O4*2+P4*3+Q4*4+R4*3+S4*4)/54</f>
        <v>91.1666666666667</v>
      </c>
    </row>
    <row r="5" s="4" customFormat="true" ht="15" hidden="false" customHeight="true" outlineLevel="0" collapsed="false">
      <c r="A5" s="8" t="n">
        <v>3</v>
      </c>
      <c r="B5" s="9" t="n">
        <v>1000016218</v>
      </c>
      <c r="C5" s="8" t="n">
        <v>93</v>
      </c>
      <c r="D5" s="8" t="n">
        <v>100</v>
      </c>
      <c r="E5" s="8" t="n">
        <v>92</v>
      </c>
      <c r="F5" s="10" t="n">
        <v>87</v>
      </c>
      <c r="G5" s="8" t="n">
        <v>96</v>
      </c>
      <c r="H5" s="8" t="n">
        <v>90</v>
      </c>
      <c r="I5" s="10" t="n">
        <v>93</v>
      </c>
      <c r="J5" s="8" t="n">
        <v>90</v>
      </c>
      <c r="K5" s="10" t="n">
        <v>85</v>
      </c>
      <c r="L5" s="10" t="n">
        <v>92</v>
      </c>
      <c r="M5" s="8" t="n">
        <v>96</v>
      </c>
      <c r="N5" s="10" t="n">
        <v>90</v>
      </c>
      <c r="O5" s="8" t="n">
        <v>93</v>
      </c>
      <c r="P5" s="8" t="n">
        <v>94</v>
      </c>
      <c r="Q5" s="8" t="n">
        <v>91</v>
      </c>
      <c r="R5" s="8" t="n">
        <v>89</v>
      </c>
      <c r="S5" s="8" t="n">
        <v>84</v>
      </c>
      <c r="T5" s="8" t="n">
        <f aca="false">SUM(C5*3+D5*3+E5*3+F5*4+G5*3+H5*3+I5*2+J5*4+K5*4+L5*4+M5*2+N5*3+O5*2+P5*3+Q5*4+R5*3+S5*4)/54</f>
        <v>90.962962962963</v>
      </c>
    </row>
    <row r="6" s="4" customFormat="true" ht="15" hidden="false" customHeight="true" outlineLevel="0" collapsed="false">
      <c r="A6" s="8" t="n">
        <v>4</v>
      </c>
      <c r="B6" s="9" t="n">
        <v>1000010292</v>
      </c>
      <c r="C6" s="8" t="n">
        <v>83</v>
      </c>
      <c r="D6" s="8" t="n">
        <v>94</v>
      </c>
      <c r="E6" s="8" t="n">
        <v>94</v>
      </c>
      <c r="F6" s="8" t="n">
        <v>88</v>
      </c>
      <c r="G6" s="8" t="n">
        <v>85</v>
      </c>
      <c r="H6" s="8" t="n">
        <v>90</v>
      </c>
      <c r="I6" s="8" t="n">
        <v>89</v>
      </c>
      <c r="J6" s="8" t="n">
        <v>94</v>
      </c>
      <c r="K6" s="8" t="n">
        <v>88</v>
      </c>
      <c r="L6" s="8" t="n">
        <v>92</v>
      </c>
      <c r="M6" s="8" t="n">
        <v>88</v>
      </c>
      <c r="N6" s="8" t="n">
        <v>92</v>
      </c>
      <c r="O6" s="8" t="n">
        <v>93</v>
      </c>
      <c r="P6" s="8" t="n">
        <v>93</v>
      </c>
      <c r="Q6" s="8" t="n">
        <v>97</v>
      </c>
      <c r="R6" s="8" t="n">
        <v>97</v>
      </c>
      <c r="S6" s="8" t="n">
        <v>84</v>
      </c>
      <c r="T6" s="8" t="n">
        <f aca="false">SUM(C6*3+D6*3+E6*3+F6*4+G6*3+H6*3+I6*2+J6*4+K6*4+L6*4+M6*2+N6*3+O6*2+P6*3+Q6*4+R6*3+S6*4)/54</f>
        <v>90.6666666666667</v>
      </c>
    </row>
    <row r="7" s="4" customFormat="true" ht="15" hidden="false" customHeight="true" outlineLevel="0" collapsed="false">
      <c r="A7" s="8" t="n">
        <v>5</v>
      </c>
      <c r="B7" s="9" t="n">
        <v>1000016328</v>
      </c>
      <c r="C7" s="8" t="n">
        <v>95</v>
      </c>
      <c r="D7" s="8" t="n">
        <v>88</v>
      </c>
      <c r="E7" s="8" t="n">
        <v>94</v>
      </c>
      <c r="F7" s="10" t="n">
        <v>90</v>
      </c>
      <c r="G7" s="8" t="n">
        <v>84</v>
      </c>
      <c r="H7" s="8" t="n">
        <v>93</v>
      </c>
      <c r="I7" s="8" t="n">
        <v>88</v>
      </c>
      <c r="J7" s="8" t="n">
        <v>88</v>
      </c>
      <c r="K7" s="10" t="n">
        <v>86</v>
      </c>
      <c r="L7" s="11" t="n">
        <v>88</v>
      </c>
      <c r="M7" s="8" t="n">
        <v>92</v>
      </c>
      <c r="N7" s="10" t="n">
        <v>88</v>
      </c>
      <c r="O7" s="8" t="n">
        <v>94</v>
      </c>
      <c r="P7" s="8" t="n">
        <v>91</v>
      </c>
      <c r="Q7" s="8" t="n">
        <v>98</v>
      </c>
      <c r="R7" s="8" t="n">
        <v>88</v>
      </c>
      <c r="S7" s="8" t="n">
        <v>79</v>
      </c>
      <c r="T7" s="8" t="n">
        <f aca="false">SUM(C7*3+D7*3+E7*3+F7*4+G7*3+H7*3+I7*2+J7*4+K7*4+L7*4+M7*2+N7*3+O7*2+P7*3+Q7*4+R7*3+S7*4)/54</f>
        <v>89.3888888888889</v>
      </c>
    </row>
    <row r="8" s="4" customFormat="true" ht="15" hidden="false" customHeight="true" outlineLevel="0" collapsed="false">
      <c r="A8" s="12" t="n">
        <v>6</v>
      </c>
      <c r="B8" s="13" t="n">
        <v>1000016232</v>
      </c>
      <c r="C8" s="12" t="n">
        <v>88</v>
      </c>
      <c r="D8" s="12" t="n">
        <v>92</v>
      </c>
      <c r="E8" s="12" t="n">
        <v>93</v>
      </c>
      <c r="F8" s="12" t="n">
        <v>89</v>
      </c>
      <c r="G8" s="12" t="n">
        <v>86</v>
      </c>
      <c r="H8" s="12" t="n">
        <v>88</v>
      </c>
      <c r="I8" s="12" t="n">
        <v>88</v>
      </c>
      <c r="J8" s="12" t="n">
        <v>90</v>
      </c>
      <c r="K8" s="12" t="n">
        <v>86</v>
      </c>
      <c r="L8" s="12" t="n">
        <v>88</v>
      </c>
      <c r="M8" s="12" t="n">
        <v>92</v>
      </c>
      <c r="N8" s="12" t="n">
        <v>91</v>
      </c>
      <c r="O8" s="12" t="n">
        <v>95</v>
      </c>
      <c r="P8" s="12" t="n">
        <v>92</v>
      </c>
      <c r="Q8" s="12" t="n">
        <v>90</v>
      </c>
      <c r="R8" s="12" t="n">
        <v>91</v>
      </c>
      <c r="S8" s="12" t="n">
        <v>83</v>
      </c>
      <c r="T8" s="12" t="n">
        <f aca="false">SUM(C8*3+D8*3+E8*3+F8*4+G8*3+H8*3+I8*2+J8*4+K8*4+L8*4+M8*2+N8*3+O8*2+P8*3+Q8*4+R8*3+S8*4)/54</f>
        <v>89.2037037037037</v>
      </c>
    </row>
    <row r="9" s="4" customFormat="true" ht="15" hidden="false" customHeight="true" outlineLevel="0" collapsed="false">
      <c r="A9" s="12" t="n">
        <v>6</v>
      </c>
      <c r="B9" s="13" t="n">
        <v>1000016243</v>
      </c>
      <c r="C9" s="12" t="n">
        <v>90</v>
      </c>
      <c r="D9" s="12" t="n">
        <v>85</v>
      </c>
      <c r="E9" s="12" t="n">
        <v>89</v>
      </c>
      <c r="F9" s="12" t="n">
        <v>91</v>
      </c>
      <c r="G9" s="12" t="n">
        <v>88</v>
      </c>
      <c r="H9" s="12" t="n">
        <v>88</v>
      </c>
      <c r="I9" s="14" t="n">
        <v>90</v>
      </c>
      <c r="J9" s="12" t="n">
        <v>91</v>
      </c>
      <c r="K9" s="12" t="n">
        <v>90</v>
      </c>
      <c r="L9" s="14" t="n">
        <v>90</v>
      </c>
      <c r="M9" s="12" t="n">
        <v>90</v>
      </c>
      <c r="N9" s="12" t="n">
        <v>83</v>
      </c>
      <c r="O9" s="12" t="n">
        <v>85</v>
      </c>
      <c r="P9" s="12" t="n">
        <v>91</v>
      </c>
      <c r="Q9" s="12" t="n">
        <v>95</v>
      </c>
      <c r="R9" s="12" t="n">
        <v>91</v>
      </c>
      <c r="S9" s="12" t="n">
        <v>86</v>
      </c>
      <c r="T9" s="12" t="n">
        <f aca="false">SUM(C9*3+D9*3+E9*3+F9*4+G9*3+H9*3+I9*2+J9*4+K9*4+L9*4+M9*2+N9*3+O9*2+P9*3+Q9*4+R9*3+S9*4)/54</f>
        <v>89.2037037037037</v>
      </c>
    </row>
    <row r="10" customFormat="false" ht="15" hidden="false" customHeight="true" outlineLevel="0" collapsed="false">
      <c r="A10" s="8" t="n">
        <v>8</v>
      </c>
      <c r="B10" s="9" t="n">
        <v>1000016257</v>
      </c>
      <c r="C10" s="8" t="n">
        <v>90</v>
      </c>
      <c r="D10" s="8" t="n">
        <v>95</v>
      </c>
      <c r="E10" s="8" t="n">
        <v>95</v>
      </c>
      <c r="F10" s="8" t="n">
        <v>90</v>
      </c>
      <c r="G10" s="8" t="n">
        <v>94</v>
      </c>
      <c r="H10" s="8" t="n">
        <v>93</v>
      </c>
      <c r="I10" s="10" t="n">
        <v>94</v>
      </c>
      <c r="J10" s="8" t="n">
        <v>87</v>
      </c>
      <c r="K10" s="8" t="n">
        <v>82</v>
      </c>
      <c r="L10" s="10" t="n">
        <v>89</v>
      </c>
      <c r="M10" s="8" t="n">
        <v>91</v>
      </c>
      <c r="N10" s="8" t="n">
        <v>83</v>
      </c>
      <c r="O10" s="8" t="n">
        <v>78</v>
      </c>
      <c r="P10" s="8" t="n">
        <v>90</v>
      </c>
      <c r="Q10" s="8" t="n">
        <v>93</v>
      </c>
      <c r="R10" s="8" t="n">
        <v>90</v>
      </c>
      <c r="S10" s="8" t="n">
        <v>84</v>
      </c>
      <c r="T10" s="8" t="n">
        <f aca="false">SUM(C10*3+D10*3+E10*3+F10*4+G10*3+H10*3+I10*2+J10*4+K10*4+L10*4+M10*2+N10*3+O10*2+P10*3+Q10*4+R10*3+S10*4)/54</f>
        <v>89.1851851851852</v>
      </c>
    </row>
    <row r="11" customFormat="false" ht="15" hidden="false" customHeight="true" outlineLevel="0" collapsed="false">
      <c r="A11" s="8" t="n">
        <v>9</v>
      </c>
      <c r="B11" s="9" t="n">
        <v>1000016241</v>
      </c>
      <c r="C11" s="8" t="n">
        <v>78</v>
      </c>
      <c r="D11" s="8" t="n">
        <v>89</v>
      </c>
      <c r="E11" s="8" t="n">
        <v>95</v>
      </c>
      <c r="F11" s="8" t="n">
        <v>95</v>
      </c>
      <c r="G11" s="8" t="n">
        <v>84</v>
      </c>
      <c r="H11" s="8" t="n">
        <v>92</v>
      </c>
      <c r="I11" s="10" t="n">
        <v>84</v>
      </c>
      <c r="J11" s="8" t="n">
        <v>93</v>
      </c>
      <c r="K11" s="8" t="n">
        <v>89</v>
      </c>
      <c r="L11" s="10" t="n">
        <v>92</v>
      </c>
      <c r="M11" s="8" t="n">
        <v>90</v>
      </c>
      <c r="N11" s="8" t="n">
        <v>89</v>
      </c>
      <c r="O11" s="8" t="n">
        <v>80</v>
      </c>
      <c r="P11" s="8" t="n">
        <v>90</v>
      </c>
      <c r="Q11" s="8" t="n">
        <v>83</v>
      </c>
      <c r="R11" s="8" t="n">
        <v>90</v>
      </c>
      <c r="S11" s="8" t="n">
        <v>88</v>
      </c>
      <c r="T11" s="8" t="n">
        <f aca="false">SUM(C11*3+D11*3+E11*3+F11*4+G11*3+H11*3+I11*2+J11*4+K11*4+L11*4+M11*2+N11*3+O11*2+P11*3+Q11*4+R11*3+S11*4)/54</f>
        <v>88.6851851851852</v>
      </c>
    </row>
    <row r="12" customFormat="false" ht="15" hidden="false" customHeight="true" outlineLevel="0" collapsed="false">
      <c r="A12" s="8" t="n">
        <v>10</v>
      </c>
      <c r="B12" s="9" t="n">
        <v>1000016215</v>
      </c>
      <c r="C12" s="8" t="n">
        <v>81</v>
      </c>
      <c r="D12" s="8" t="n">
        <v>94</v>
      </c>
      <c r="E12" s="8" t="n">
        <v>91</v>
      </c>
      <c r="F12" s="8" t="n">
        <v>92</v>
      </c>
      <c r="G12" s="10" t="n">
        <v>89</v>
      </c>
      <c r="H12" s="8" t="n">
        <v>89</v>
      </c>
      <c r="I12" s="10" t="n">
        <v>89</v>
      </c>
      <c r="J12" s="8" t="n">
        <v>84</v>
      </c>
      <c r="K12" s="8" t="n">
        <v>91</v>
      </c>
      <c r="L12" s="10" t="n">
        <v>91</v>
      </c>
      <c r="M12" s="8" t="n">
        <v>86</v>
      </c>
      <c r="N12" s="8" t="n">
        <v>88</v>
      </c>
      <c r="O12" s="8" t="n">
        <v>81</v>
      </c>
      <c r="P12" s="8" t="n">
        <v>90</v>
      </c>
      <c r="Q12" s="8" t="n">
        <v>89</v>
      </c>
      <c r="R12" s="8" t="n">
        <v>90</v>
      </c>
      <c r="S12" s="8" t="n">
        <v>88</v>
      </c>
      <c r="T12" s="8" t="n">
        <f aca="false">SUM(C12*3+D12*3+E12*3+F12*4+G12*3+H12*3+I12*2+J12*4+K12*4+L12*4+M12*2+N12*3+O12*2+P12*3+Q12*4+R12*3+S12*4)/54</f>
        <v>88.6666666666667</v>
      </c>
    </row>
    <row r="13" s="18" customFormat="true" ht="15" hidden="false" customHeight="true" outlineLevel="0" collapsed="false">
      <c r="A13" s="15" t="s">
        <v>21</v>
      </c>
      <c r="B13" s="15" t="n">
        <v>1000017429</v>
      </c>
      <c r="C13" s="16" t="n">
        <v>96</v>
      </c>
      <c r="D13" s="16" t="n">
        <v>92</v>
      </c>
      <c r="E13" s="16" t="n">
        <v>90</v>
      </c>
      <c r="F13" s="16" t="n">
        <v>93</v>
      </c>
      <c r="G13" s="16" t="n">
        <v>83</v>
      </c>
      <c r="H13" s="16" t="n">
        <v>96</v>
      </c>
      <c r="I13" s="16" t="n">
        <v>87</v>
      </c>
      <c r="J13" s="16" t="n">
        <v>82</v>
      </c>
      <c r="K13" s="17"/>
      <c r="L13" s="16" t="n">
        <v>91</v>
      </c>
      <c r="M13" s="16" t="n">
        <v>92</v>
      </c>
      <c r="N13" s="16" t="n">
        <v>83</v>
      </c>
      <c r="O13" s="16" t="n">
        <v>91</v>
      </c>
      <c r="P13" s="16" t="n">
        <v>90</v>
      </c>
      <c r="Q13" s="17"/>
      <c r="R13" s="16" t="n">
        <v>83</v>
      </c>
      <c r="S13" s="16" t="n">
        <v>83</v>
      </c>
      <c r="T13" s="15" t="n">
        <f aca="false">SUM(C13*3+D13*3+E13*3+F13*4+G13*3+H13*3+I13*2+J13*4++L13*4+M13*2+N13*3+O13*2+P13*3++R13*3+S13*4)/46</f>
        <v>88.5869565217391</v>
      </c>
    </row>
    <row r="14" customFormat="false" ht="15" hidden="false" customHeight="true" outlineLevel="0" collapsed="false">
      <c r="A14" s="8" t="n">
        <v>11</v>
      </c>
      <c r="B14" s="9" t="n">
        <v>1000016316</v>
      </c>
      <c r="C14" s="8" t="n">
        <v>91</v>
      </c>
      <c r="D14" s="8" t="n">
        <v>85</v>
      </c>
      <c r="E14" s="8" t="n">
        <v>94</v>
      </c>
      <c r="F14" s="10" t="n">
        <v>86</v>
      </c>
      <c r="G14" s="8" t="n">
        <v>87</v>
      </c>
      <c r="H14" s="8" t="n">
        <v>92</v>
      </c>
      <c r="I14" s="8" t="n">
        <v>84</v>
      </c>
      <c r="J14" s="8" t="n">
        <v>89</v>
      </c>
      <c r="K14" s="10" t="n">
        <v>88</v>
      </c>
      <c r="L14" s="11" t="n">
        <v>86</v>
      </c>
      <c r="M14" s="8" t="n">
        <v>89</v>
      </c>
      <c r="N14" s="10" t="n">
        <v>92</v>
      </c>
      <c r="O14" s="8" t="n">
        <v>87</v>
      </c>
      <c r="P14" s="8" t="n">
        <v>90</v>
      </c>
      <c r="Q14" s="8" t="n">
        <v>95</v>
      </c>
      <c r="R14" s="8" t="n">
        <v>86</v>
      </c>
      <c r="S14" s="8" t="n">
        <v>84</v>
      </c>
      <c r="T14" s="8" t="n">
        <f aca="false">SUM(C14*3+D14*3+E14*3+F14*4+G14*3+H14*3+I14*2+J14*4+K14*4+L14*4+M14*2+N14*3+O14*2+P14*3+Q14*4+R14*3+S14*4)/54</f>
        <v>88.5740740740741</v>
      </c>
    </row>
    <row r="15" customFormat="false" ht="15" hidden="false" customHeight="true" outlineLevel="0" collapsed="false">
      <c r="A15" s="8" t="n">
        <v>12</v>
      </c>
      <c r="B15" s="9" t="n">
        <v>1000016283</v>
      </c>
      <c r="C15" s="8" t="n">
        <v>85</v>
      </c>
      <c r="D15" s="8" t="n">
        <v>92</v>
      </c>
      <c r="E15" s="8" t="n">
        <v>82</v>
      </c>
      <c r="F15" s="8" t="n">
        <v>87</v>
      </c>
      <c r="G15" s="8" t="n">
        <v>83</v>
      </c>
      <c r="H15" s="8" t="n">
        <v>92</v>
      </c>
      <c r="I15" s="8" t="n">
        <v>87</v>
      </c>
      <c r="J15" s="8" t="n">
        <v>90</v>
      </c>
      <c r="K15" s="8" t="n">
        <v>87</v>
      </c>
      <c r="L15" s="8" t="n">
        <v>89</v>
      </c>
      <c r="M15" s="8" t="n">
        <v>90</v>
      </c>
      <c r="N15" s="8" t="n">
        <v>91</v>
      </c>
      <c r="O15" s="8" t="n">
        <v>90</v>
      </c>
      <c r="P15" s="8" t="n">
        <v>88</v>
      </c>
      <c r="Q15" s="8" t="n">
        <v>95</v>
      </c>
      <c r="R15" s="8" t="n">
        <v>91</v>
      </c>
      <c r="S15" s="8" t="n">
        <v>85</v>
      </c>
      <c r="T15" s="8" t="n">
        <f aca="false">SUM(C15*3+D15*3+E15*3+F15*4+G15*3+H15*3+I15*2+J15*4+K15*4+L15*4+M15*2+N15*3+O15*2+P15*3+Q15*4+R15*3+S15*4)/54</f>
        <v>88.4814814814815</v>
      </c>
    </row>
    <row r="16" customFormat="false" ht="15" hidden="false" customHeight="true" outlineLevel="0" collapsed="false">
      <c r="A16" s="8" t="n">
        <v>13</v>
      </c>
      <c r="B16" s="9" t="n">
        <v>1000016323</v>
      </c>
      <c r="C16" s="8" t="n">
        <v>81</v>
      </c>
      <c r="D16" s="8" t="n">
        <v>90</v>
      </c>
      <c r="E16" s="8" t="n">
        <v>83</v>
      </c>
      <c r="F16" s="8" t="n">
        <v>91</v>
      </c>
      <c r="G16" s="10" t="n">
        <v>87</v>
      </c>
      <c r="H16" s="8" t="n">
        <v>87</v>
      </c>
      <c r="I16" s="8" t="n">
        <v>88</v>
      </c>
      <c r="J16" s="8" t="n">
        <v>87</v>
      </c>
      <c r="K16" s="8" t="n">
        <v>82</v>
      </c>
      <c r="L16" s="11" t="n">
        <v>92</v>
      </c>
      <c r="M16" s="8" t="n">
        <v>90</v>
      </c>
      <c r="N16" s="8" t="n">
        <v>92</v>
      </c>
      <c r="O16" s="8" t="n">
        <v>88</v>
      </c>
      <c r="P16" s="8" t="n">
        <v>89</v>
      </c>
      <c r="Q16" s="8" t="n">
        <v>95</v>
      </c>
      <c r="R16" s="8" t="n">
        <v>84</v>
      </c>
      <c r="S16" s="8" t="n">
        <v>90</v>
      </c>
      <c r="T16" s="8" t="n">
        <f aca="false">SUM(C16*3+D16*3+E16*3+F16*4+G16*3+H16*3+I16*2+J16*4+K16*4+L16*4+M16*2+N16*3+O16*2+P16*3+Q16*4+R16*3+S16*4)/54</f>
        <v>88.1296296296296</v>
      </c>
    </row>
    <row r="17" customFormat="false" ht="15" hidden="false" customHeight="true" outlineLevel="0" collapsed="false">
      <c r="A17" s="8" t="n">
        <v>14</v>
      </c>
      <c r="B17" s="9" t="n">
        <v>1000016212</v>
      </c>
      <c r="C17" s="8" t="n">
        <v>88</v>
      </c>
      <c r="D17" s="8" t="n">
        <v>90</v>
      </c>
      <c r="E17" s="8" t="n">
        <v>94</v>
      </c>
      <c r="F17" s="8" t="n">
        <v>90</v>
      </c>
      <c r="G17" s="10" t="n">
        <v>81</v>
      </c>
      <c r="H17" s="8" t="n">
        <v>87</v>
      </c>
      <c r="I17" s="8" t="n">
        <v>88</v>
      </c>
      <c r="J17" s="8" t="n">
        <v>81</v>
      </c>
      <c r="K17" s="8" t="n">
        <v>92</v>
      </c>
      <c r="L17" s="8" t="n">
        <v>89</v>
      </c>
      <c r="M17" s="8" t="n">
        <v>90</v>
      </c>
      <c r="N17" s="8" t="n">
        <v>87</v>
      </c>
      <c r="O17" s="8" t="n">
        <v>86</v>
      </c>
      <c r="P17" s="8" t="n">
        <v>90</v>
      </c>
      <c r="Q17" s="8" t="n">
        <v>88</v>
      </c>
      <c r="R17" s="8" t="n">
        <v>88</v>
      </c>
      <c r="S17" s="8" t="n">
        <v>87</v>
      </c>
      <c r="T17" s="8" t="n">
        <f aca="false">SUM(C17*3+D17*3+E17*3+F17*4+G17*3+H17*3+I17*2+J17*4+K17*4+L17*4+M17*2+N17*3+O17*2+P17*3+Q17*4+R17*3+S17*4)/54</f>
        <v>87.9814814814815</v>
      </c>
    </row>
    <row r="18" customFormat="false" ht="15" hidden="false" customHeight="true" outlineLevel="0" collapsed="false">
      <c r="A18" s="8" t="n">
        <v>15</v>
      </c>
      <c r="B18" s="9" t="n">
        <v>1000016242</v>
      </c>
      <c r="C18" s="8" t="n">
        <v>84</v>
      </c>
      <c r="D18" s="8" t="n">
        <v>88</v>
      </c>
      <c r="E18" s="8" t="n">
        <v>96</v>
      </c>
      <c r="F18" s="8" t="n">
        <v>80</v>
      </c>
      <c r="G18" s="8" t="n">
        <v>85</v>
      </c>
      <c r="H18" s="8" t="n">
        <v>90</v>
      </c>
      <c r="I18" s="8" t="n">
        <v>93</v>
      </c>
      <c r="J18" s="8" t="n">
        <v>87</v>
      </c>
      <c r="K18" s="8" t="n">
        <v>89</v>
      </c>
      <c r="L18" s="8" t="n">
        <v>83</v>
      </c>
      <c r="M18" s="8" t="n">
        <v>91</v>
      </c>
      <c r="N18" s="8" t="n">
        <v>93</v>
      </c>
      <c r="O18" s="8" t="n">
        <v>87</v>
      </c>
      <c r="P18" s="8" t="n">
        <v>89</v>
      </c>
      <c r="Q18" s="8" t="n">
        <v>95</v>
      </c>
      <c r="R18" s="8" t="n">
        <v>88</v>
      </c>
      <c r="S18" s="8" t="n">
        <v>83</v>
      </c>
      <c r="T18" s="8" t="n">
        <f aca="false">SUM(C18*3+D18*3+E18*3+F18*4+G18*3+H18*3+I18*2+J18*4+K18*4+L18*4+M18*2+N18*3+O18*2+P18*3+Q18*4+R18*3+S18*4)/54</f>
        <v>87.9444444444444</v>
      </c>
    </row>
    <row r="19" customFormat="false" ht="15" hidden="false" customHeight="true" outlineLevel="0" collapsed="false">
      <c r="A19" s="8" t="n">
        <v>16</v>
      </c>
      <c r="B19" s="9" t="n">
        <v>1000016251</v>
      </c>
      <c r="C19" s="8" t="n">
        <v>86</v>
      </c>
      <c r="D19" s="8" t="n">
        <v>89</v>
      </c>
      <c r="E19" s="8" t="n">
        <v>92</v>
      </c>
      <c r="F19" s="10" t="n">
        <v>88</v>
      </c>
      <c r="G19" s="10" t="n">
        <v>88</v>
      </c>
      <c r="H19" s="8" t="n">
        <v>90</v>
      </c>
      <c r="I19" s="8" t="n">
        <v>89</v>
      </c>
      <c r="J19" s="8" t="n">
        <v>94</v>
      </c>
      <c r="K19" s="10" t="n">
        <v>83</v>
      </c>
      <c r="L19" s="8" t="n">
        <v>88</v>
      </c>
      <c r="M19" s="8" t="n">
        <v>89</v>
      </c>
      <c r="N19" s="10" t="n">
        <v>82</v>
      </c>
      <c r="O19" s="8" t="n">
        <v>88</v>
      </c>
      <c r="P19" s="8" t="n">
        <v>88</v>
      </c>
      <c r="Q19" s="8" t="n">
        <v>85</v>
      </c>
      <c r="R19" s="8" t="n">
        <v>90</v>
      </c>
      <c r="S19" s="8" t="n">
        <v>86</v>
      </c>
      <c r="T19" s="8" t="n">
        <f aca="false">SUM(C19*3+D19*3+E19*3+F19*4+G19*3+H19*3+I19*2+J19*4+K19*4+L19*4+M19*2+N19*3+O19*2+P19*3+Q19*4+R19*3+S19*4)/54</f>
        <v>87.8333333333333</v>
      </c>
    </row>
    <row r="20" customFormat="false" ht="15" hidden="false" customHeight="true" outlineLevel="0" collapsed="false">
      <c r="A20" s="8" t="n">
        <v>17</v>
      </c>
      <c r="B20" s="9" t="n">
        <v>1000016341</v>
      </c>
      <c r="C20" s="8" t="n">
        <v>88</v>
      </c>
      <c r="D20" s="8" t="n">
        <v>88</v>
      </c>
      <c r="E20" s="8" t="n">
        <v>88</v>
      </c>
      <c r="F20" s="8" t="n">
        <v>90</v>
      </c>
      <c r="G20" s="8" t="n">
        <v>89</v>
      </c>
      <c r="H20" s="8" t="n">
        <v>88</v>
      </c>
      <c r="I20" s="10" t="n">
        <v>84</v>
      </c>
      <c r="J20" s="8" t="n">
        <v>88</v>
      </c>
      <c r="K20" s="8" t="n">
        <v>84</v>
      </c>
      <c r="L20" s="11" t="n">
        <v>90</v>
      </c>
      <c r="M20" s="8" t="n">
        <v>91</v>
      </c>
      <c r="N20" s="8" t="n">
        <v>82</v>
      </c>
      <c r="O20" s="8" t="n">
        <v>91</v>
      </c>
      <c r="P20" s="8" t="n">
        <v>90</v>
      </c>
      <c r="Q20" s="8" t="n">
        <v>90</v>
      </c>
      <c r="R20" s="8" t="n">
        <v>86</v>
      </c>
      <c r="S20" s="8" t="n">
        <v>85</v>
      </c>
      <c r="T20" s="8" t="n">
        <f aca="false">SUM(C20*3+D20*3+E20*3+F20*4+G20*3+H20*3+I20*2+J20*4+K20*4+L20*4+M20*2+N20*3+O20*2+P20*3+Q20*4+R20*3+S20*4)/54</f>
        <v>87.7222222222222</v>
      </c>
    </row>
    <row r="21" customFormat="false" ht="15" hidden="false" customHeight="true" outlineLevel="0" collapsed="false">
      <c r="A21" s="12" t="n">
        <v>18</v>
      </c>
      <c r="B21" s="13" t="n">
        <v>1000016230</v>
      </c>
      <c r="C21" s="12" t="n">
        <v>75</v>
      </c>
      <c r="D21" s="12" t="n">
        <v>88</v>
      </c>
      <c r="E21" s="12" t="n">
        <v>93</v>
      </c>
      <c r="F21" s="12" t="n">
        <v>89</v>
      </c>
      <c r="G21" s="14" t="n">
        <v>92</v>
      </c>
      <c r="H21" s="12" t="n">
        <v>88</v>
      </c>
      <c r="I21" s="12" t="n">
        <v>89</v>
      </c>
      <c r="J21" s="12" t="n">
        <v>84</v>
      </c>
      <c r="K21" s="12" t="n">
        <v>91</v>
      </c>
      <c r="L21" s="12" t="n">
        <v>90</v>
      </c>
      <c r="M21" s="12" t="n">
        <v>90</v>
      </c>
      <c r="N21" s="12" t="n">
        <v>83</v>
      </c>
      <c r="O21" s="12" t="n">
        <v>79</v>
      </c>
      <c r="P21" s="12" t="n">
        <v>90</v>
      </c>
      <c r="Q21" s="12" t="n">
        <v>90</v>
      </c>
      <c r="R21" s="12" t="n">
        <v>91</v>
      </c>
      <c r="S21" s="12" t="n">
        <v>85</v>
      </c>
      <c r="T21" s="12" t="n">
        <f aca="false">SUM(C21*3+D21*3+E21*3+F21*4+G21*3+H21*3+I21*2+J21*4+K21*4+L21*4+M21*2+N21*3+O21*2+P21*3+Q21*4+R21*3+S21*4)/54</f>
        <v>87.6296296296296</v>
      </c>
    </row>
    <row r="22" customFormat="false" ht="15" hidden="false" customHeight="true" outlineLevel="0" collapsed="false">
      <c r="A22" s="12" t="n">
        <v>18</v>
      </c>
      <c r="B22" s="13" t="n">
        <v>1000016344</v>
      </c>
      <c r="C22" s="12" t="n">
        <v>82</v>
      </c>
      <c r="D22" s="12" t="n">
        <v>91</v>
      </c>
      <c r="E22" s="12" t="n">
        <v>88</v>
      </c>
      <c r="F22" s="14" t="n">
        <v>90</v>
      </c>
      <c r="G22" s="14" t="n">
        <v>89</v>
      </c>
      <c r="H22" s="12" t="n">
        <v>90</v>
      </c>
      <c r="I22" s="12" t="n">
        <v>82</v>
      </c>
      <c r="J22" s="12" t="n">
        <v>92</v>
      </c>
      <c r="K22" s="14" t="n">
        <v>83</v>
      </c>
      <c r="L22" s="12" t="n">
        <v>91</v>
      </c>
      <c r="M22" s="12" t="n">
        <v>91</v>
      </c>
      <c r="N22" s="14" t="n">
        <v>85</v>
      </c>
      <c r="O22" s="12" t="n">
        <v>78</v>
      </c>
      <c r="P22" s="12" t="n">
        <v>90</v>
      </c>
      <c r="Q22" s="12" t="n">
        <v>89</v>
      </c>
      <c r="R22" s="12" t="n">
        <v>87</v>
      </c>
      <c r="S22" s="12" t="n">
        <v>86</v>
      </c>
      <c r="T22" s="12" t="n">
        <f aca="false">SUM(C22*3+D22*3+E22*3+F22*4+G22*3+H22*3+I22*2+J22*4+K22*4+L22*4+M22*2+N22*3+O22*2+P22*3+Q22*4+R22*3+S22*4)/54</f>
        <v>87.6296296296296</v>
      </c>
    </row>
    <row r="23" customFormat="false" ht="15" hidden="false" customHeight="true" outlineLevel="0" collapsed="false">
      <c r="A23" s="8" t="n">
        <v>20</v>
      </c>
      <c r="B23" s="9" t="n">
        <v>1000016332</v>
      </c>
      <c r="C23" s="8" t="n">
        <v>82</v>
      </c>
      <c r="D23" s="8" t="n">
        <v>89</v>
      </c>
      <c r="E23" s="8" t="n">
        <v>92</v>
      </c>
      <c r="F23" s="8" t="n">
        <v>86</v>
      </c>
      <c r="G23" s="10" t="n">
        <v>81</v>
      </c>
      <c r="H23" s="8" t="n">
        <v>83</v>
      </c>
      <c r="I23" s="8" t="n">
        <v>85</v>
      </c>
      <c r="J23" s="8" t="n">
        <v>85</v>
      </c>
      <c r="K23" s="8" t="n">
        <v>92</v>
      </c>
      <c r="L23" s="11" t="n">
        <v>91</v>
      </c>
      <c r="M23" s="8" t="n">
        <v>90</v>
      </c>
      <c r="N23" s="8" t="n">
        <v>86</v>
      </c>
      <c r="O23" s="8" t="n">
        <v>91</v>
      </c>
      <c r="P23" s="8" t="n">
        <v>89</v>
      </c>
      <c r="Q23" s="8" t="n">
        <v>88</v>
      </c>
      <c r="R23" s="8" t="n">
        <v>88</v>
      </c>
      <c r="S23" s="8" t="n">
        <v>90</v>
      </c>
      <c r="T23" s="8" t="n">
        <f aca="false">SUM(C23*3+D23*3+E23*3+F23*4+G23*3+H23*3+I23*2+J23*4+K23*4+L23*4+M23*2+N23*3+O23*2+P23*3+Q23*4+R23*3+S23*4)/54</f>
        <v>87.5925925925926</v>
      </c>
    </row>
    <row r="24" customFormat="false" ht="15" hidden="false" customHeight="true" outlineLevel="0" collapsed="false">
      <c r="A24" s="12" t="n">
        <v>21</v>
      </c>
      <c r="B24" s="13" t="n">
        <v>1000016320</v>
      </c>
      <c r="C24" s="12" t="n">
        <v>80</v>
      </c>
      <c r="D24" s="12" t="n">
        <v>91</v>
      </c>
      <c r="E24" s="12" t="n">
        <v>86</v>
      </c>
      <c r="F24" s="14" t="n">
        <v>94</v>
      </c>
      <c r="G24" s="12" t="n">
        <v>81</v>
      </c>
      <c r="H24" s="12" t="n">
        <v>89</v>
      </c>
      <c r="I24" s="12" t="n">
        <v>91</v>
      </c>
      <c r="J24" s="12" t="n">
        <v>92</v>
      </c>
      <c r="K24" s="14" t="n">
        <v>90</v>
      </c>
      <c r="L24" s="12" t="n">
        <v>92</v>
      </c>
      <c r="M24" s="12" t="n">
        <v>86</v>
      </c>
      <c r="N24" s="14" t="n">
        <v>83</v>
      </c>
      <c r="O24" s="12" t="n">
        <v>79</v>
      </c>
      <c r="P24" s="12" t="n">
        <v>90</v>
      </c>
      <c r="Q24" s="12" t="n">
        <v>88</v>
      </c>
      <c r="R24" s="12" t="n">
        <v>87</v>
      </c>
      <c r="S24" s="12" t="n">
        <v>83</v>
      </c>
      <c r="T24" s="12" t="n">
        <f aca="false">SUM(C24*3+D24*3+E24*3+F24*4+G24*3+H24*3+I24*2+J24*4+K24*4+L24*4+M24*2+N24*3+O24*2+P24*3+Q24*4+R24*3+S24*4)/54</f>
        <v>87.5740740740741</v>
      </c>
    </row>
    <row r="25" customFormat="false" ht="15" hidden="false" customHeight="true" outlineLevel="0" collapsed="false">
      <c r="A25" s="12" t="n">
        <v>21</v>
      </c>
      <c r="B25" s="13" t="n">
        <v>1000016321</v>
      </c>
      <c r="C25" s="12" t="n">
        <v>90</v>
      </c>
      <c r="D25" s="12" t="n">
        <v>88</v>
      </c>
      <c r="E25" s="12" t="n">
        <v>89</v>
      </c>
      <c r="F25" s="12" t="n">
        <v>84</v>
      </c>
      <c r="G25" s="14" t="n">
        <v>89</v>
      </c>
      <c r="H25" s="12" t="n">
        <v>82</v>
      </c>
      <c r="I25" s="12" t="n">
        <v>87</v>
      </c>
      <c r="J25" s="12" t="n">
        <v>92</v>
      </c>
      <c r="K25" s="12" t="n">
        <v>92</v>
      </c>
      <c r="L25" s="12" t="n">
        <v>84</v>
      </c>
      <c r="M25" s="12" t="n">
        <v>92</v>
      </c>
      <c r="N25" s="12" t="n">
        <v>92</v>
      </c>
      <c r="O25" s="12" t="n">
        <v>82</v>
      </c>
      <c r="P25" s="12" t="n">
        <v>84</v>
      </c>
      <c r="Q25" s="12" t="n">
        <v>90</v>
      </c>
      <c r="R25" s="12" t="n">
        <v>87</v>
      </c>
      <c r="S25" s="12" t="n">
        <v>84</v>
      </c>
      <c r="T25" s="12" t="n">
        <f aca="false">SUM(C25*3+D25*3+E25*3+F25*4+G25*3+H25*3+I25*2+J25*4+K25*4+L25*4+M25*2+N25*3+O25*2+P25*3+Q25*4+R25*3+S25*4)/54</f>
        <v>87.5740740740741</v>
      </c>
    </row>
    <row r="26" customFormat="false" ht="15" hidden="false" customHeight="true" outlineLevel="0" collapsed="false">
      <c r="A26" s="12" t="n">
        <v>21</v>
      </c>
      <c r="B26" s="13" t="n">
        <v>1000016353</v>
      </c>
      <c r="C26" s="12" t="n">
        <v>84</v>
      </c>
      <c r="D26" s="12" t="n">
        <v>83</v>
      </c>
      <c r="E26" s="12" t="n">
        <v>85</v>
      </c>
      <c r="F26" s="14" t="n">
        <v>87</v>
      </c>
      <c r="G26" s="14" t="n">
        <v>90</v>
      </c>
      <c r="H26" s="12" t="n">
        <v>87</v>
      </c>
      <c r="I26" s="12" t="n">
        <v>87</v>
      </c>
      <c r="J26" s="12" t="n">
        <v>88</v>
      </c>
      <c r="K26" s="14" t="n">
        <v>87</v>
      </c>
      <c r="L26" s="12" t="n">
        <v>90</v>
      </c>
      <c r="M26" s="12" t="n">
        <v>91</v>
      </c>
      <c r="N26" s="14" t="n">
        <v>83</v>
      </c>
      <c r="O26" s="12" t="n">
        <v>88</v>
      </c>
      <c r="P26" s="12" t="n">
        <v>90</v>
      </c>
      <c r="Q26" s="12" t="n">
        <v>94</v>
      </c>
      <c r="R26" s="12" t="n">
        <v>85</v>
      </c>
      <c r="S26" s="12" t="n">
        <v>88</v>
      </c>
      <c r="T26" s="12" t="n">
        <f aca="false">SUM(C26*3+D26*3+E26*3+F26*4+G26*3+H26*3+I26*2+J26*4+K26*4+L26*4+M26*2+N26*3+O26*2+P26*3+Q26*4+R26*3+S26*4)/54</f>
        <v>87.5740740740741</v>
      </c>
    </row>
    <row r="27" customFormat="false" ht="15" hidden="false" customHeight="true" outlineLevel="0" collapsed="false">
      <c r="A27" s="8" t="n">
        <v>24</v>
      </c>
      <c r="B27" s="9" t="n">
        <v>1000016356</v>
      </c>
      <c r="C27" s="8" t="n">
        <v>84</v>
      </c>
      <c r="D27" s="8" t="n">
        <v>92</v>
      </c>
      <c r="E27" s="8" t="n">
        <v>89</v>
      </c>
      <c r="F27" s="8" t="n">
        <v>86</v>
      </c>
      <c r="G27" s="10" t="n">
        <v>87</v>
      </c>
      <c r="H27" s="8" t="n">
        <v>83</v>
      </c>
      <c r="I27" s="8" t="n">
        <v>88</v>
      </c>
      <c r="J27" s="8" t="n">
        <v>91</v>
      </c>
      <c r="K27" s="8" t="n">
        <v>88</v>
      </c>
      <c r="L27" s="11" t="n">
        <v>89</v>
      </c>
      <c r="M27" s="8" t="n">
        <v>93</v>
      </c>
      <c r="N27" s="10" t="n">
        <v>81</v>
      </c>
      <c r="O27" s="8" t="n">
        <v>85</v>
      </c>
      <c r="P27" s="8" t="n">
        <v>85</v>
      </c>
      <c r="Q27" s="8" t="n">
        <v>92</v>
      </c>
      <c r="R27" s="8" t="n">
        <v>87</v>
      </c>
      <c r="S27" s="8" t="n">
        <v>87</v>
      </c>
      <c r="T27" s="8" t="n">
        <f aca="false">SUM(C27*3+D27*3+E27*3+F27*4+G27*3+H27*3+I27*2+J27*4+K27*4+L27*4+M27*2+N27*3+O27*2+P27*3+Q27*4+R27*3+S27*4)/54</f>
        <v>87.5555555555556</v>
      </c>
    </row>
    <row r="28" customFormat="false" ht="15" hidden="false" customHeight="true" outlineLevel="0" collapsed="false">
      <c r="A28" s="8" t="n">
        <v>25</v>
      </c>
      <c r="B28" s="9" t="n">
        <v>1000016318</v>
      </c>
      <c r="C28" s="8" t="n">
        <v>85</v>
      </c>
      <c r="D28" s="8" t="n">
        <v>93</v>
      </c>
      <c r="E28" s="8" t="n">
        <v>90</v>
      </c>
      <c r="F28" s="10" t="n">
        <v>86</v>
      </c>
      <c r="G28" s="8" t="n">
        <v>92</v>
      </c>
      <c r="H28" s="8" t="n">
        <v>90</v>
      </c>
      <c r="I28" s="8" t="n">
        <v>84</v>
      </c>
      <c r="J28" s="8" t="n">
        <v>92</v>
      </c>
      <c r="K28" s="10" t="n">
        <v>82</v>
      </c>
      <c r="L28" s="11" t="n">
        <v>91</v>
      </c>
      <c r="M28" s="8" t="n">
        <v>90</v>
      </c>
      <c r="N28" s="10" t="n">
        <v>88</v>
      </c>
      <c r="O28" s="8" t="n">
        <v>85</v>
      </c>
      <c r="P28" s="8" t="n">
        <v>89</v>
      </c>
      <c r="Q28" s="8" t="n">
        <v>81</v>
      </c>
      <c r="R28" s="8" t="n">
        <v>84</v>
      </c>
      <c r="S28" s="8" t="n">
        <v>87</v>
      </c>
      <c r="T28" s="8" t="n">
        <f aca="false">SUM(C28*3+D28*3+E28*3+F28*4+G28*3+H28*3+I28*2+J28*4+K28*4+L28*4+M28*2+N28*3+O28*2+P28*3+Q28*4+R28*3+S28*4)/54</f>
        <v>87.537037037037</v>
      </c>
    </row>
    <row r="29" s="19" customFormat="true" ht="15" hidden="false" customHeight="true" outlineLevel="0" collapsed="false">
      <c r="A29" s="15" t="s">
        <v>21</v>
      </c>
      <c r="B29" s="16" t="n">
        <v>1000017649</v>
      </c>
      <c r="C29" s="16" t="n">
        <v>89</v>
      </c>
      <c r="D29" s="16" t="n">
        <v>93</v>
      </c>
      <c r="E29" s="16" t="n">
        <v>91</v>
      </c>
      <c r="F29" s="16" t="n">
        <v>81</v>
      </c>
      <c r="G29" s="16" t="n">
        <v>85</v>
      </c>
      <c r="H29" s="16" t="n">
        <v>94</v>
      </c>
      <c r="I29" s="16" t="n">
        <v>84</v>
      </c>
      <c r="J29" s="16" t="n">
        <v>86</v>
      </c>
      <c r="K29" s="16" t="n">
        <v>87</v>
      </c>
      <c r="L29" s="16" t="n">
        <v>87</v>
      </c>
      <c r="M29" s="16" t="n">
        <v>86</v>
      </c>
      <c r="N29" s="16" t="n">
        <v>83</v>
      </c>
      <c r="O29" s="16" t="n">
        <v>83</v>
      </c>
      <c r="P29" s="16" t="n">
        <v>91</v>
      </c>
      <c r="Q29" s="16" t="n">
        <v>95</v>
      </c>
      <c r="R29" s="16" t="n">
        <v>91</v>
      </c>
      <c r="S29" s="16" t="n">
        <v>80</v>
      </c>
      <c r="T29" s="15" t="n">
        <f aca="false">SUM(C29*3+D29*3+E29*3+F29*4+G29*3+H29*3+I29*2+J29*4+K29*4+L29*4+M29*2+N29*3+O29*2+P29*3+Q29*4+R29*3+S29*4)/54</f>
        <v>87.4259259259259</v>
      </c>
    </row>
    <row r="30" customFormat="false" ht="15" hidden="false" customHeight="true" outlineLevel="0" collapsed="false">
      <c r="A30" s="12" t="n">
        <v>26</v>
      </c>
      <c r="B30" s="13" t="n">
        <v>1000016348</v>
      </c>
      <c r="C30" s="12" t="n">
        <v>81</v>
      </c>
      <c r="D30" s="12" t="n">
        <v>92</v>
      </c>
      <c r="E30" s="12" t="n">
        <v>86</v>
      </c>
      <c r="F30" s="14" t="n">
        <v>83</v>
      </c>
      <c r="G30" s="14" t="n">
        <v>85</v>
      </c>
      <c r="H30" s="12" t="n">
        <v>88</v>
      </c>
      <c r="I30" s="12" t="n">
        <v>88</v>
      </c>
      <c r="J30" s="12" t="n">
        <v>89</v>
      </c>
      <c r="K30" s="14" t="n">
        <v>84</v>
      </c>
      <c r="L30" s="12" t="n">
        <v>91</v>
      </c>
      <c r="M30" s="12" t="n">
        <v>92</v>
      </c>
      <c r="N30" s="14" t="n">
        <v>85</v>
      </c>
      <c r="O30" s="12" t="n">
        <v>90</v>
      </c>
      <c r="P30" s="12" t="n">
        <v>93</v>
      </c>
      <c r="Q30" s="12" t="n">
        <v>87</v>
      </c>
      <c r="R30" s="12" t="n">
        <v>89</v>
      </c>
      <c r="S30" s="12" t="n">
        <v>86</v>
      </c>
      <c r="T30" s="12" t="n">
        <f aca="false">SUM(C30*3+D30*3+E30*3+F30*4+G30*3+H30*3+I30*2+J30*4+K30*4+L30*4+M30*2+N30*3+O30*2+P30*3+Q30*4+R30*3+S30*4)/54</f>
        <v>87.3518518518519</v>
      </c>
    </row>
    <row r="31" s="19" customFormat="true" ht="15" hidden="false" customHeight="true" outlineLevel="0" collapsed="false">
      <c r="A31" s="20" t="s">
        <v>21</v>
      </c>
      <c r="B31" s="21" t="n">
        <v>1000017449</v>
      </c>
      <c r="C31" s="21" t="n">
        <v>91</v>
      </c>
      <c r="D31" s="21" t="n">
        <v>92</v>
      </c>
      <c r="E31" s="21" t="n">
        <v>87</v>
      </c>
      <c r="F31" s="21" t="n">
        <v>87</v>
      </c>
      <c r="G31" s="21" t="n">
        <v>88</v>
      </c>
      <c r="H31" s="21" t="n">
        <v>84</v>
      </c>
      <c r="I31" s="21" t="n">
        <v>88</v>
      </c>
      <c r="J31" s="21" t="n">
        <v>82</v>
      </c>
      <c r="K31" s="21" t="n">
        <v>81</v>
      </c>
      <c r="L31" s="21" t="n">
        <v>89</v>
      </c>
      <c r="M31" s="21" t="n">
        <v>89</v>
      </c>
      <c r="N31" s="21" t="n">
        <v>95</v>
      </c>
      <c r="O31" s="21" t="n">
        <v>86</v>
      </c>
      <c r="P31" s="21" t="n">
        <v>92</v>
      </c>
      <c r="Q31" s="21" t="n">
        <v>92</v>
      </c>
      <c r="R31" s="21" t="n">
        <v>84</v>
      </c>
      <c r="S31" s="21" t="n">
        <v>82</v>
      </c>
      <c r="T31" s="20" t="n">
        <f aca="false">SUM(C31*3+D31*3+E31*3+F31*4+G31*3+H31*3+I31*2+J31*4+K31*4+L31*4+M31*2+N31*3+O31*2+P31*3+Q31*4+R31*3+S31*4)/54</f>
        <v>87.3518518518519</v>
      </c>
    </row>
    <row r="32" customFormat="false" ht="15" hidden="false" customHeight="true" outlineLevel="0" collapsed="false">
      <c r="A32" s="8" t="n">
        <v>27</v>
      </c>
      <c r="B32" s="9" t="n">
        <v>1000016313</v>
      </c>
      <c r="C32" s="8" t="n">
        <v>74</v>
      </c>
      <c r="D32" s="8" t="n">
        <v>90</v>
      </c>
      <c r="E32" s="8" t="n">
        <v>89</v>
      </c>
      <c r="F32" s="8" t="n">
        <v>89</v>
      </c>
      <c r="G32" s="8" t="n">
        <v>86</v>
      </c>
      <c r="H32" s="8" t="n">
        <v>91</v>
      </c>
      <c r="I32" s="10" t="n">
        <v>79</v>
      </c>
      <c r="J32" s="8" t="n">
        <v>84</v>
      </c>
      <c r="K32" s="8" t="n">
        <v>89</v>
      </c>
      <c r="L32" s="11" t="n">
        <v>88</v>
      </c>
      <c r="M32" s="8" t="n">
        <v>93</v>
      </c>
      <c r="N32" s="8" t="n">
        <v>88</v>
      </c>
      <c r="O32" s="8" t="n">
        <v>88</v>
      </c>
      <c r="P32" s="8" t="n">
        <v>91</v>
      </c>
      <c r="Q32" s="8" t="n">
        <v>91</v>
      </c>
      <c r="R32" s="8" t="n">
        <v>84</v>
      </c>
      <c r="S32" s="8" t="n">
        <v>87</v>
      </c>
      <c r="T32" s="8" t="n">
        <f aca="false">SUM(C32*3+D32*3+E32*3+F32*4+G32*3+H32*3+I32*2+J32*4+K32*4+L32*4+M32*2+N32*3+O32*2+P32*3+Q32*4+R32*3+S32*4)/54</f>
        <v>87.2407407407408</v>
      </c>
    </row>
    <row r="33" customFormat="false" ht="15" hidden="false" customHeight="true" outlineLevel="0" collapsed="false">
      <c r="A33" s="12" t="n">
        <v>28</v>
      </c>
      <c r="B33" s="13" t="n">
        <v>1000016289</v>
      </c>
      <c r="C33" s="12" t="n">
        <v>85</v>
      </c>
      <c r="D33" s="12" t="n">
        <v>93</v>
      </c>
      <c r="E33" s="12" t="n">
        <v>94</v>
      </c>
      <c r="F33" s="12" t="n">
        <v>89</v>
      </c>
      <c r="G33" s="14" t="n">
        <v>88</v>
      </c>
      <c r="H33" s="12" t="n">
        <v>87</v>
      </c>
      <c r="I33" s="12" t="n">
        <v>84</v>
      </c>
      <c r="J33" s="12" t="n">
        <v>89</v>
      </c>
      <c r="K33" s="12" t="n">
        <v>80</v>
      </c>
      <c r="L33" s="12" t="n">
        <v>86</v>
      </c>
      <c r="M33" s="12" t="n">
        <v>90</v>
      </c>
      <c r="N33" s="12" t="n">
        <v>82</v>
      </c>
      <c r="O33" s="12" t="n">
        <v>88</v>
      </c>
      <c r="P33" s="12" t="n">
        <v>87</v>
      </c>
      <c r="Q33" s="12" t="n">
        <v>89</v>
      </c>
      <c r="R33" s="12" t="n">
        <v>89</v>
      </c>
      <c r="S33" s="12" t="n">
        <v>84</v>
      </c>
      <c r="T33" s="12" t="n">
        <f aca="false">SUM(C33*3+D33*3+E33*3+F33*4+G33*3+H33*3+I33*2+J33*4+K33*4+L33*4+M33*2+N33*3+O33*2+P33*3+Q33*4+R33*3+S33*4)/54</f>
        <v>87.1666666666667</v>
      </c>
    </row>
    <row r="34" customFormat="false" ht="15" hidden="false" customHeight="true" outlineLevel="0" collapsed="false">
      <c r="A34" s="12" t="n">
        <v>28</v>
      </c>
      <c r="B34" s="13" t="n">
        <v>1000016345</v>
      </c>
      <c r="C34" s="12" t="n">
        <v>86</v>
      </c>
      <c r="D34" s="12" t="n">
        <v>94</v>
      </c>
      <c r="E34" s="12" t="n">
        <v>87</v>
      </c>
      <c r="F34" s="14" t="n">
        <v>93</v>
      </c>
      <c r="G34" s="14" t="n">
        <v>85</v>
      </c>
      <c r="H34" s="12" t="n">
        <v>82</v>
      </c>
      <c r="I34" s="12" t="n">
        <v>83</v>
      </c>
      <c r="J34" s="12" t="n">
        <v>85</v>
      </c>
      <c r="K34" s="14" t="n">
        <v>89</v>
      </c>
      <c r="L34" s="12" t="n">
        <v>88</v>
      </c>
      <c r="M34" s="12" t="n">
        <v>91</v>
      </c>
      <c r="N34" s="14" t="n">
        <v>82</v>
      </c>
      <c r="O34" s="12" t="n">
        <v>89</v>
      </c>
      <c r="P34" s="12" t="n">
        <v>90</v>
      </c>
      <c r="Q34" s="12" t="n">
        <v>84</v>
      </c>
      <c r="R34" s="12" t="n">
        <v>85</v>
      </c>
      <c r="S34" s="12" t="n">
        <v>88</v>
      </c>
      <c r="T34" s="12" t="n">
        <f aca="false">SUM(C34*3+D34*3+E34*3+F34*4+G34*3+H34*3+I34*2+J34*4+K34*4+L34*4+M34*2+N34*3+O34*2+P34*3+Q34*4+R34*3+S34*4)/54</f>
        <v>87.1666666666667</v>
      </c>
    </row>
    <row r="35" customFormat="false" ht="15" hidden="false" customHeight="true" outlineLevel="0" collapsed="false">
      <c r="A35" s="8" t="n">
        <v>30</v>
      </c>
      <c r="B35" s="9" t="n">
        <v>1000016286</v>
      </c>
      <c r="C35" s="8" t="n">
        <v>85</v>
      </c>
      <c r="D35" s="8" t="n">
        <v>89</v>
      </c>
      <c r="E35" s="8" t="n">
        <v>91</v>
      </c>
      <c r="F35" s="10" t="n">
        <v>83</v>
      </c>
      <c r="G35" s="8" t="n">
        <v>84</v>
      </c>
      <c r="H35" s="8" t="n">
        <v>87</v>
      </c>
      <c r="I35" s="8" t="n">
        <v>84</v>
      </c>
      <c r="J35" s="8" t="n">
        <v>93</v>
      </c>
      <c r="K35" s="10" t="n">
        <v>83</v>
      </c>
      <c r="L35" s="8" t="n">
        <v>93</v>
      </c>
      <c r="M35" s="8" t="n">
        <v>90</v>
      </c>
      <c r="N35" s="10" t="n">
        <v>85</v>
      </c>
      <c r="O35" s="8" t="n">
        <v>89</v>
      </c>
      <c r="P35" s="8" t="n">
        <v>88</v>
      </c>
      <c r="Q35" s="8" t="n">
        <v>84</v>
      </c>
      <c r="R35" s="8" t="n">
        <v>89</v>
      </c>
      <c r="S35" s="8" t="n">
        <v>85</v>
      </c>
      <c r="T35" s="8" t="n">
        <f aca="false">SUM(C35*3+D35*3+E35*3+F35*4+G35*3+H35*3+I35*2+J35*4+K35*4+L35*4+M35*2+N35*3+O35*2+P35*3+Q35*4+R35*3+S35*4)/54</f>
        <v>87.1111111111111</v>
      </c>
    </row>
    <row r="36" customFormat="false" ht="15" hidden="false" customHeight="true" outlineLevel="0" collapsed="false">
      <c r="A36" s="8" t="n">
        <v>31</v>
      </c>
      <c r="B36" s="9" t="n">
        <v>1000016210</v>
      </c>
      <c r="C36" s="8" t="n">
        <v>90</v>
      </c>
      <c r="D36" s="8" t="n">
        <v>83</v>
      </c>
      <c r="E36" s="8" t="n">
        <v>91</v>
      </c>
      <c r="F36" s="8" t="n">
        <v>88</v>
      </c>
      <c r="G36" s="8" t="n">
        <v>84</v>
      </c>
      <c r="H36" s="8" t="n">
        <v>88</v>
      </c>
      <c r="I36" s="8" t="n">
        <v>91</v>
      </c>
      <c r="J36" s="8" t="n">
        <v>96</v>
      </c>
      <c r="K36" s="8" t="n">
        <v>84</v>
      </c>
      <c r="L36" s="8" t="n">
        <v>87</v>
      </c>
      <c r="M36" s="8" t="n">
        <v>88</v>
      </c>
      <c r="N36" s="8" t="n">
        <v>85</v>
      </c>
      <c r="O36" s="8" t="n">
        <v>79</v>
      </c>
      <c r="P36" s="8" t="n">
        <v>85</v>
      </c>
      <c r="Q36" s="8" t="n">
        <v>91</v>
      </c>
      <c r="R36" s="8" t="n">
        <v>87</v>
      </c>
      <c r="S36" s="8" t="n">
        <v>81</v>
      </c>
      <c r="T36" s="8" t="n">
        <f aca="false">SUM(C36*3+D36*3+E36*3+F36*4+G36*3+H36*3+I36*2+J36*4+K36*4+L36*4+M36*2+N36*3+O36*2+P36*3+Q36*4+R36*3+S36*4)/54</f>
        <v>87.0925925925926</v>
      </c>
    </row>
    <row r="37" customFormat="false" ht="15" hidden="false" customHeight="true" outlineLevel="0" collapsed="false">
      <c r="A37" s="8" t="n">
        <v>32</v>
      </c>
      <c r="B37" s="9" t="n">
        <v>1000016234</v>
      </c>
      <c r="C37" s="8" t="n">
        <v>74</v>
      </c>
      <c r="D37" s="8" t="n">
        <v>90</v>
      </c>
      <c r="E37" s="8" t="n">
        <v>91</v>
      </c>
      <c r="F37" s="10" t="n">
        <v>84</v>
      </c>
      <c r="G37" s="10" t="n">
        <v>90</v>
      </c>
      <c r="H37" s="8" t="n">
        <v>86</v>
      </c>
      <c r="I37" s="8" t="n">
        <v>82</v>
      </c>
      <c r="J37" s="8" t="n">
        <v>92</v>
      </c>
      <c r="K37" s="10" t="n">
        <v>90</v>
      </c>
      <c r="L37" s="8" t="n">
        <v>88</v>
      </c>
      <c r="M37" s="8" t="n">
        <v>86</v>
      </c>
      <c r="N37" s="10" t="n">
        <v>85</v>
      </c>
      <c r="O37" s="8" t="n">
        <v>76</v>
      </c>
      <c r="P37" s="8" t="n">
        <v>90</v>
      </c>
      <c r="Q37" s="8" t="n">
        <v>95</v>
      </c>
      <c r="R37" s="8" t="n">
        <v>88</v>
      </c>
      <c r="S37" s="8" t="n">
        <v>84</v>
      </c>
      <c r="T37" s="8" t="n">
        <f aca="false">SUM(C37*3+D37*3+E37*3+F37*4+G37*3+H37*3+I37*2+J37*4+K37*4+L37*4+M37*2+N37*3+O37*2+P37*3+Q37*4+R37*3+S37*4)/54</f>
        <v>87.0740740740741</v>
      </c>
    </row>
    <row r="38" s="22" customFormat="true" ht="15" hidden="false" customHeight="true" outlineLevel="0" collapsed="false">
      <c r="A38" s="8" t="n">
        <v>33</v>
      </c>
      <c r="B38" s="9" t="n">
        <v>1000016277</v>
      </c>
      <c r="C38" s="8" t="n">
        <v>86</v>
      </c>
      <c r="D38" s="8" t="n">
        <v>92</v>
      </c>
      <c r="E38" s="8" t="n">
        <v>90</v>
      </c>
      <c r="F38" s="8" t="n">
        <v>80</v>
      </c>
      <c r="G38" s="10" t="n">
        <v>83</v>
      </c>
      <c r="H38" s="8" t="n">
        <v>88</v>
      </c>
      <c r="I38" s="8" t="n">
        <v>81</v>
      </c>
      <c r="J38" s="8" t="n">
        <v>81</v>
      </c>
      <c r="K38" s="8" t="n">
        <v>90</v>
      </c>
      <c r="L38" s="8" t="n">
        <v>87</v>
      </c>
      <c r="M38" s="8" t="n">
        <v>90</v>
      </c>
      <c r="N38" s="8" t="n">
        <v>93</v>
      </c>
      <c r="O38" s="8" t="n">
        <v>79</v>
      </c>
      <c r="P38" s="8" t="n">
        <v>84</v>
      </c>
      <c r="Q38" s="8" t="n">
        <v>98</v>
      </c>
      <c r="R38" s="8" t="n">
        <v>88</v>
      </c>
      <c r="S38" s="8" t="n">
        <v>86</v>
      </c>
      <c r="T38" s="8" t="n">
        <f aca="false">SUM(C38*3+D38*3+E38*3+F38*4+G38*3+H38*3+I38*2+J38*4+K38*4+L38*4+M38*2+N38*3+O38*2+P38*3+Q38*4+R38*3+S38*4)/54</f>
        <v>87.037037037037</v>
      </c>
    </row>
    <row r="39" s="19" customFormat="true" ht="15" hidden="false" customHeight="true" outlineLevel="0" collapsed="false">
      <c r="A39" s="15" t="s">
        <v>21</v>
      </c>
      <c r="B39" s="16" t="n">
        <v>1000017407</v>
      </c>
      <c r="C39" s="16" t="n">
        <v>88</v>
      </c>
      <c r="D39" s="16" t="n">
        <v>89</v>
      </c>
      <c r="E39" s="16" t="n">
        <v>89</v>
      </c>
      <c r="F39" s="16" t="n">
        <v>89</v>
      </c>
      <c r="G39" s="16" t="n">
        <v>88</v>
      </c>
      <c r="H39" s="16" t="n">
        <v>90</v>
      </c>
      <c r="I39" s="16" t="n">
        <v>84</v>
      </c>
      <c r="J39" s="16" t="n">
        <v>79</v>
      </c>
      <c r="K39" s="16" t="n">
        <v>91</v>
      </c>
      <c r="L39" s="16" t="n">
        <v>91</v>
      </c>
      <c r="M39" s="16" t="n">
        <v>86</v>
      </c>
      <c r="N39" s="16" t="n">
        <v>78</v>
      </c>
      <c r="O39" s="16" t="n">
        <v>88</v>
      </c>
      <c r="P39" s="16" t="n">
        <v>90</v>
      </c>
      <c r="Q39" s="16" t="n">
        <v>86</v>
      </c>
      <c r="R39" s="16" t="n">
        <v>87</v>
      </c>
      <c r="S39" s="16" t="n">
        <v>84</v>
      </c>
      <c r="T39" s="15" t="n">
        <f aca="false">SUM(C39*3+D39*3+E39*3+F39*4+G39*3+H39*3+I39*2+J39*4+K39*4+L39*4+M39*2+N39*3+O39*2+P39*3+Q39*4+R39*3+S39*4)/54</f>
        <v>86.9074074074074</v>
      </c>
    </row>
    <row r="40" s="23" customFormat="true" ht="15" hidden="false" customHeight="true" outlineLevel="0" collapsed="false">
      <c r="A40" s="8" t="n">
        <v>34</v>
      </c>
      <c r="B40" s="9" t="n">
        <v>1000016910</v>
      </c>
      <c r="C40" s="8" t="n">
        <v>80</v>
      </c>
      <c r="D40" s="8" t="n">
        <v>84</v>
      </c>
      <c r="E40" s="8" t="n">
        <v>90</v>
      </c>
      <c r="F40" s="8" t="n">
        <v>94</v>
      </c>
      <c r="G40" s="8" t="n">
        <v>81</v>
      </c>
      <c r="H40" s="8" t="n">
        <v>89</v>
      </c>
      <c r="I40" s="8" t="n">
        <v>92</v>
      </c>
      <c r="J40" s="8" t="n">
        <v>90</v>
      </c>
      <c r="K40" s="8" t="n">
        <v>88</v>
      </c>
      <c r="L40" s="11" t="n">
        <v>86</v>
      </c>
      <c r="M40" s="8" t="n">
        <v>89</v>
      </c>
      <c r="N40" s="10" t="n">
        <v>83</v>
      </c>
      <c r="O40" s="8" t="n">
        <v>80</v>
      </c>
      <c r="P40" s="8" t="n">
        <v>88</v>
      </c>
      <c r="Q40" s="8" t="n">
        <v>88</v>
      </c>
      <c r="R40" s="8" t="n">
        <v>84</v>
      </c>
      <c r="S40" s="8" t="n">
        <v>87</v>
      </c>
      <c r="T40" s="8" t="n">
        <f aca="false">SUM(C40*3+D40*3+E40*3+F40*4+G40*3+H40*3+I40*2+J40*4+K40*4+L40*4+M40*2+N40*3+O40*2+P40*3+Q40*4+R40*3+S40*4)/54</f>
        <v>86.8703703703704</v>
      </c>
    </row>
    <row r="41" customFormat="false" ht="15" hidden="false" customHeight="true" outlineLevel="0" collapsed="false">
      <c r="A41" s="8" t="n">
        <v>35</v>
      </c>
      <c r="B41" s="9" t="n">
        <v>1000016284</v>
      </c>
      <c r="C41" s="8" t="n">
        <v>86</v>
      </c>
      <c r="D41" s="8" t="n">
        <v>89</v>
      </c>
      <c r="E41" s="8" t="n">
        <v>84</v>
      </c>
      <c r="F41" s="8" t="n">
        <v>84</v>
      </c>
      <c r="G41" s="8" t="n">
        <v>76</v>
      </c>
      <c r="H41" s="8" t="n">
        <v>90</v>
      </c>
      <c r="I41" s="8" t="n">
        <v>84</v>
      </c>
      <c r="J41" s="8" t="n">
        <v>84</v>
      </c>
      <c r="K41" s="8" t="n">
        <v>89</v>
      </c>
      <c r="L41" s="8" t="n">
        <v>87</v>
      </c>
      <c r="M41" s="8" t="n">
        <v>90</v>
      </c>
      <c r="N41" s="8" t="n">
        <v>83</v>
      </c>
      <c r="O41" s="8" t="n">
        <v>86</v>
      </c>
      <c r="P41" s="8" t="n">
        <v>88</v>
      </c>
      <c r="Q41" s="8" t="n">
        <v>92</v>
      </c>
      <c r="R41" s="8" t="n">
        <v>92</v>
      </c>
      <c r="S41" s="8" t="n">
        <v>89</v>
      </c>
      <c r="T41" s="8" t="n">
        <f aca="false">SUM(C41*3+D41*3+E41*3+F41*4+G41*3+H41*3+I41*2+J41*4+K41*4+L41*4+M41*2+N41*3+O41*2+P41*3+Q41*4+R41*3+S41*4)/54</f>
        <v>86.7407407407408</v>
      </c>
    </row>
    <row r="42" s="19" customFormat="true" ht="15" hidden="false" customHeight="true" outlineLevel="0" collapsed="false">
      <c r="A42" s="15" t="s">
        <v>21</v>
      </c>
      <c r="B42" s="16" t="n">
        <v>1000017442</v>
      </c>
      <c r="C42" s="16" t="n">
        <v>90</v>
      </c>
      <c r="D42" s="16" t="n">
        <v>89</v>
      </c>
      <c r="E42" s="16" t="n">
        <v>89</v>
      </c>
      <c r="F42" s="16" t="n">
        <v>80</v>
      </c>
      <c r="G42" s="16" t="n">
        <v>89</v>
      </c>
      <c r="H42" s="16" t="n">
        <v>86</v>
      </c>
      <c r="I42" s="16" t="n">
        <v>84</v>
      </c>
      <c r="J42" s="16" t="n">
        <v>93</v>
      </c>
      <c r="K42" s="16" t="n">
        <v>85</v>
      </c>
      <c r="L42" s="16" t="n">
        <v>88</v>
      </c>
      <c r="M42" s="16" t="n">
        <v>85</v>
      </c>
      <c r="N42" s="16" t="n">
        <v>87</v>
      </c>
      <c r="O42" s="16" t="n">
        <v>79</v>
      </c>
      <c r="P42" s="16" t="n">
        <v>86</v>
      </c>
      <c r="Q42" s="16" t="n">
        <v>93</v>
      </c>
      <c r="R42" s="16" t="n">
        <v>86</v>
      </c>
      <c r="S42" s="16" t="n">
        <v>78</v>
      </c>
      <c r="T42" s="15" t="n">
        <f aca="false">SUM(C42*3+D42*3+E42*3+F42*4+G42*3+H42*3+I42*2+J42*4+K42*4+L42*4+M42*2+N42*3+O42*2+P42*3+Q42*4+R42*3+S42*4)/54</f>
        <v>86.4814814814815</v>
      </c>
    </row>
    <row r="43" customFormat="false" ht="15" hidden="false" customHeight="true" outlineLevel="0" collapsed="false">
      <c r="A43" s="8" t="n">
        <v>36</v>
      </c>
      <c r="B43" s="9" t="n">
        <v>1000016352</v>
      </c>
      <c r="C43" s="8" t="n">
        <v>89</v>
      </c>
      <c r="D43" s="8" t="n">
        <v>76</v>
      </c>
      <c r="E43" s="8" t="n">
        <v>93</v>
      </c>
      <c r="F43" s="8" t="n">
        <v>94</v>
      </c>
      <c r="G43" s="10" t="n">
        <v>84</v>
      </c>
      <c r="H43" s="8" t="n">
        <v>88</v>
      </c>
      <c r="I43" s="8" t="n">
        <v>84</v>
      </c>
      <c r="J43" s="8" t="n">
        <v>79</v>
      </c>
      <c r="K43" s="8" t="n">
        <v>92</v>
      </c>
      <c r="L43" s="11" t="n">
        <v>88</v>
      </c>
      <c r="M43" s="8" t="n">
        <v>86</v>
      </c>
      <c r="N43" s="8" t="n">
        <v>82</v>
      </c>
      <c r="O43" s="8" t="n">
        <v>78</v>
      </c>
      <c r="P43" s="8" t="n">
        <v>83</v>
      </c>
      <c r="Q43" s="8" t="n">
        <v>88</v>
      </c>
      <c r="R43" s="8" t="n">
        <v>86</v>
      </c>
      <c r="S43" s="8" t="n">
        <v>90</v>
      </c>
      <c r="T43" s="8" t="n">
        <f aca="false">SUM(C43*3+D43*3+E43*3+F43*4+G43*3+H43*3+I43*2+J43*4+K43*4+L43*4+M43*2+N43*3+O43*2+P43*3+Q43*4+R43*3+S43*4)/54</f>
        <v>86.3518518518519</v>
      </c>
    </row>
    <row r="44" customFormat="false" ht="15" hidden="false" customHeight="true" outlineLevel="0" collapsed="false">
      <c r="A44" s="8" t="n">
        <v>37</v>
      </c>
      <c r="B44" s="9" t="n">
        <v>1000016206</v>
      </c>
      <c r="C44" s="8" t="n">
        <v>82</v>
      </c>
      <c r="D44" s="8" t="n">
        <v>86</v>
      </c>
      <c r="E44" s="8" t="n">
        <v>86</v>
      </c>
      <c r="F44" s="8" t="n">
        <v>84</v>
      </c>
      <c r="G44" s="8" t="n">
        <v>87</v>
      </c>
      <c r="H44" s="8" t="n">
        <v>88</v>
      </c>
      <c r="I44" s="8" t="n">
        <v>87</v>
      </c>
      <c r="J44" s="8" t="n">
        <v>89</v>
      </c>
      <c r="K44" s="8" t="n">
        <v>80</v>
      </c>
      <c r="L44" s="8" t="n">
        <v>89</v>
      </c>
      <c r="M44" s="8" t="n">
        <v>90</v>
      </c>
      <c r="N44" s="8" t="n">
        <v>83</v>
      </c>
      <c r="O44" s="8" t="n">
        <v>89</v>
      </c>
      <c r="P44" s="8" t="n">
        <v>89</v>
      </c>
      <c r="Q44" s="8" t="n">
        <v>84</v>
      </c>
      <c r="R44" s="8" t="n">
        <v>89</v>
      </c>
      <c r="S44" s="8" t="n">
        <v>89</v>
      </c>
      <c r="T44" s="8" t="n">
        <f aca="false">SUM(C44*3+D44*3+E44*3+F44*4+G44*3+H44*3+I44*2+J44*4+K44*4+L44*4+M44*2+N44*3+O44*2+P44*3+Q44*4+R44*3+S44*4)/54</f>
        <v>86.3333333333333</v>
      </c>
    </row>
    <row r="45" customFormat="false" ht="15" hidden="false" customHeight="true" outlineLevel="0" collapsed="false">
      <c r="A45" s="8" t="n">
        <v>38</v>
      </c>
      <c r="B45" s="9" t="n">
        <v>1000016285</v>
      </c>
      <c r="C45" s="8" t="n">
        <v>89</v>
      </c>
      <c r="D45" s="8" t="n">
        <v>80</v>
      </c>
      <c r="E45" s="8" t="n">
        <v>89</v>
      </c>
      <c r="F45" s="8" t="n">
        <v>89</v>
      </c>
      <c r="G45" s="10" t="n">
        <v>81</v>
      </c>
      <c r="H45" s="8" t="n">
        <v>92</v>
      </c>
      <c r="I45" s="8" t="n">
        <v>88</v>
      </c>
      <c r="J45" s="8" t="n">
        <v>80</v>
      </c>
      <c r="K45" s="8" t="n">
        <v>84</v>
      </c>
      <c r="L45" s="8" t="n">
        <v>92</v>
      </c>
      <c r="M45" s="8" t="n">
        <v>87</v>
      </c>
      <c r="N45" s="8" t="n">
        <v>88</v>
      </c>
      <c r="O45" s="8" t="n">
        <v>83</v>
      </c>
      <c r="P45" s="8" t="n">
        <v>88</v>
      </c>
      <c r="Q45" s="8" t="n">
        <v>90</v>
      </c>
      <c r="R45" s="8" t="n">
        <v>84</v>
      </c>
      <c r="S45" s="8" t="n">
        <v>83</v>
      </c>
      <c r="T45" s="8" t="n">
        <f aca="false">SUM(C45*3+D45*3+E45*3+F45*4+G45*3+H45*3+I45*2+J45*4+K45*4+L45*4+M45*2+N45*3+O45*2+P45*3+Q45*4+R45*3+S45*4)/54</f>
        <v>86.3148148148148</v>
      </c>
    </row>
    <row r="46" customFormat="false" ht="15" hidden="false" customHeight="true" outlineLevel="0" collapsed="false">
      <c r="A46" s="8" t="n">
        <v>39</v>
      </c>
      <c r="B46" s="9" t="n">
        <v>1000016247</v>
      </c>
      <c r="C46" s="8" t="n">
        <v>73</v>
      </c>
      <c r="D46" s="8" t="n">
        <v>85</v>
      </c>
      <c r="E46" s="8" t="n">
        <v>95</v>
      </c>
      <c r="F46" s="10" t="n">
        <v>84</v>
      </c>
      <c r="G46" s="8" t="n">
        <v>84</v>
      </c>
      <c r="H46" s="8" t="n">
        <v>88</v>
      </c>
      <c r="I46" s="8" t="n">
        <v>86</v>
      </c>
      <c r="J46" s="8" t="n">
        <v>88</v>
      </c>
      <c r="K46" s="10" t="n">
        <v>80</v>
      </c>
      <c r="L46" s="8" t="n">
        <v>91</v>
      </c>
      <c r="M46" s="8" t="n">
        <v>90</v>
      </c>
      <c r="N46" s="10" t="n">
        <v>95</v>
      </c>
      <c r="O46" s="8" t="n">
        <v>77</v>
      </c>
      <c r="P46" s="8" t="n">
        <v>87</v>
      </c>
      <c r="Q46" s="8" t="n">
        <v>94</v>
      </c>
      <c r="R46" s="8" t="n">
        <v>83</v>
      </c>
      <c r="S46" s="8" t="n">
        <v>84</v>
      </c>
      <c r="T46" s="8" t="n">
        <f aca="false">SUM(C46*3+D46*3+E46*3+F46*4+G46*3+H46*3+I46*2+J46*4+K46*4+L46*4+M46*2+N46*3+O46*2+P46*3+Q46*4+R46*3+S46*4)/54</f>
        <v>86.2962962962963</v>
      </c>
    </row>
    <row r="47" customFormat="false" ht="15" hidden="false" customHeight="true" outlineLevel="0" collapsed="false">
      <c r="A47" s="8" t="n">
        <v>40</v>
      </c>
      <c r="B47" s="9" t="n">
        <v>1000016293</v>
      </c>
      <c r="C47" s="8" t="n">
        <v>84</v>
      </c>
      <c r="D47" s="8" t="n">
        <v>92</v>
      </c>
      <c r="E47" s="8" t="n">
        <v>87</v>
      </c>
      <c r="F47" s="8" t="n">
        <v>82</v>
      </c>
      <c r="G47" s="8" t="n">
        <v>81</v>
      </c>
      <c r="H47" s="8" t="n">
        <v>91</v>
      </c>
      <c r="I47" s="8" t="n">
        <v>93</v>
      </c>
      <c r="J47" s="8" t="n">
        <v>88</v>
      </c>
      <c r="K47" s="8" t="n">
        <v>86</v>
      </c>
      <c r="L47" s="8" t="n">
        <v>85</v>
      </c>
      <c r="M47" s="8" t="n">
        <v>88</v>
      </c>
      <c r="N47" s="8" t="n">
        <v>85</v>
      </c>
      <c r="O47" s="8" t="n">
        <v>80</v>
      </c>
      <c r="P47" s="8" t="n">
        <v>84</v>
      </c>
      <c r="Q47" s="8" t="n">
        <v>95</v>
      </c>
      <c r="R47" s="8" t="n">
        <v>86</v>
      </c>
      <c r="S47" s="8" t="n">
        <v>80</v>
      </c>
      <c r="T47" s="8" t="n">
        <f aca="false">SUM(C47*3+D47*3+E47*3+F47*4+G47*3+H47*3+I47*2+J47*4+K47*4+L47*4+M47*2+N47*3+O47*2+P47*3+Q47*4+R47*3+S47*4)/54</f>
        <v>86.2222222222222</v>
      </c>
    </row>
    <row r="48" customFormat="false" ht="15" hidden="false" customHeight="true" outlineLevel="0" collapsed="false">
      <c r="A48" s="8" t="n">
        <v>41</v>
      </c>
      <c r="B48" s="9" t="n">
        <v>1000016236</v>
      </c>
      <c r="C48" s="8" t="n">
        <v>77</v>
      </c>
      <c r="D48" s="8" t="n">
        <v>92</v>
      </c>
      <c r="E48" s="8" t="n">
        <v>85</v>
      </c>
      <c r="F48" s="10" t="n">
        <v>87</v>
      </c>
      <c r="G48" s="8" t="n">
        <v>85</v>
      </c>
      <c r="H48" s="8" t="n">
        <v>91</v>
      </c>
      <c r="I48" s="8" t="n">
        <v>88</v>
      </c>
      <c r="J48" s="8" t="n">
        <v>91</v>
      </c>
      <c r="K48" s="10" t="n">
        <v>80</v>
      </c>
      <c r="L48" s="8" t="n">
        <v>87</v>
      </c>
      <c r="M48" s="8" t="n">
        <v>87</v>
      </c>
      <c r="N48" s="10" t="n">
        <v>89</v>
      </c>
      <c r="O48" s="8" t="n">
        <v>77</v>
      </c>
      <c r="P48" s="8" t="n">
        <v>85</v>
      </c>
      <c r="Q48" s="8" t="n">
        <v>91</v>
      </c>
      <c r="R48" s="8" t="n">
        <v>87</v>
      </c>
      <c r="S48" s="8" t="n">
        <v>83</v>
      </c>
      <c r="T48" s="8" t="n">
        <f aca="false">SUM(C48*3+D48*3+E48*3+F48*4+G48*3+H48*3+I48*2+J48*4+K48*4+L48*4+M48*2+N48*3+O48*2+P48*3+Q48*4+R48*3+S48*4)/54</f>
        <v>86.1666666666667</v>
      </c>
    </row>
    <row r="49" customFormat="false" ht="15" hidden="false" customHeight="true" outlineLevel="0" collapsed="false">
      <c r="A49" s="8" t="n">
        <v>42</v>
      </c>
      <c r="B49" s="9" t="n">
        <v>1000016304</v>
      </c>
      <c r="C49" s="8" t="n">
        <v>81</v>
      </c>
      <c r="D49" s="8" t="n">
        <v>88</v>
      </c>
      <c r="E49" s="8" t="n">
        <v>84</v>
      </c>
      <c r="F49" s="8" t="n">
        <v>88</v>
      </c>
      <c r="G49" s="8" t="n">
        <v>82</v>
      </c>
      <c r="H49" s="8" t="n">
        <v>84</v>
      </c>
      <c r="I49" s="8" t="n">
        <v>84</v>
      </c>
      <c r="J49" s="8" t="n">
        <v>88</v>
      </c>
      <c r="K49" s="8" t="n">
        <v>89</v>
      </c>
      <c r="L49" s="8" t="n">
        <v>89</v>
      </c>
      <c r="M49" s="8" t="n">
        <v>88</v>
      </c>
      <c r="N49" s="8" t="n">
        <v>86</v>
      </c>
      <c r="O49" s="8" t="n">
        <v>80</v>
      </c>
      <c r="P49" s="8" t="n">
        <v>84</v>
      </c>
      <c r="Q49" s="8" t="n">
        <v>92</v>
      </c>
      <c r="R49" s="8" t="n">
        <v>87</v>
      </c>
      <c r="S49" s="8" t="n">
        <v>84</v>
      </c>
      <c r="T49" s="8" t="n">
        <f aca="false">SUM(C49*3+D49*3+E49*3+F49*4+G49*3+H49*3+I49*2+J49*4+K49*4+L49*4+M49*2+N49*3+O49*2+P49*3+Q49*4+R49*3+S49*4)/54</f>
        <v>86.1481481481482</v>
      </c>
    </row>
    <row r="50" customFormat="false" ht="15" hidden="false" customHeight="true" outlineLevel="0" collapsed="false">
      <c r="A50" s="8" t="n">
        <v>43</v>
      </c>
      <c r="B50" s="9" t="n">
        <v>1000016309</v>
      </c>
      <c r="C50" s="8" t="n">
        <v>92</v>
      </c>
      <c r="D50" s="8" t="n">
        <v>90</v>
      </c>
      <c r="E50" s="8" t="n">
        <v>91</v>
      </c>
      <c r="F50" s="8" t="n">
        <v>84</v>
      </c>
      <c r="G50" s="8" t="n">
        <v>91</v>
      </c>
      <c r="H50" s="8" t="n">
        <v>92</v>
      </c>
      <c r="I50" s="8" t="n">
        <v>86</v>
      </c>
      <c r="J50" s="8" t="n">
        <v>81</v>
      </c>
      <c r="K50" s="8" t="n">
        <v>83</v>
      </c>
      <c r="L50" s="11" t="n">
        <v>85</v>
      </c>
      <c r="M50" s="8" t="n">
        <v>89</v>
      </c>
      <c r="N50" s="8" t="n">
        <v>81</v>
      </c>
      <c r="O50" s="8" t="n">
        <v>90</v>
      </c>
      <c r="P50" s="8" t="n">
        <v>85</v>
      </c>
      <c r="Q50" s="8" t="n">
        <v>80</v>
      </c>
      <c r="R50" s="8" t="n">
        <v>87</v>
      </c>
      <c r="S50" s="8" t="n">
        <v>85</v>
      </c>
      <c r="T50" s="8" t="n">
        <f aca="false">SUM(C50*3+D50*3+E50*3+F50*4+G50*3+H50*3+I50*2+J50*4+K50*4+L50*4+M50*2+N50*3+O50*2+P50*3+Q50*4+R50*3+S50*4)/54</f>
        <v>86.0925925925926</v>
      </c>
    </row>
    <row r="51" customFormat="false" ht="15" hidden="false" customHeight="true" outlineLevel="0" collapsed="false">
      <c r="A51" s="8" t="n">
        <v>44</v>
      </c>
      <c r="B51" s="9" t="n">
        <v>1000016830</v>
      </c>
      <c r="C51" s="8" t="n">
        <v>75</v>
      </c>
      <c r="D51" s="8" t="n">
        <v>86</v>
      </c>
      <c r="E51" s="8" t="n">
        <v>86</v>
      </c>
      <c r="F51" s="8" t="n">
        <v>92</v>
      </c>
      <c r="G51" s="10" t="n">
        <v>83</v>
      </c>
      <c r="H51" s="8" t="n">
        <v>84</v>
      </c>
      <c r="I51" s="8" t="n">
        <v>88</v>
      </c>
      <c r="J51" s="8" t="n">
        <v>85</v>
      </c>
      <c r="K51" s="8" t="n">
        <v>86</v>
      </c>
      <c r="L51" s="11" t="n">
        <v>92</v>
      </c>
      <c r="M51" s="8" t="n">
        <v>85</v>
      </c>
      <c r="N51" s="10" t="n">
        <v>84</v>
      </c>
      <c r="O51" s="8" t="n">
        <v>90</v>
      </c>
      <c r="P51" s="8" t="n">
        <v>86</v>
      </c>
      <c r="Q51" s="8" t="n">
        <v>89</v>
      </c>
      <c r="R51" s="8" t="n">
        <v>85</v>
      </c>
      <c r="S51" s="8" t="n">
        <v>84</v>
      </c>
      <c r="T51" s="8" t="n">
        <f aca="false">SUM(C51*3+D51*3+E51*3+F51*4+G51*3+H51*3+I51*2+J51*4+K51*4+L51*4+M51*2+N51*3+O51*2+P51*3+Q51*4+R51*3+S51*4)/54</f>
        <v>86.0185185185185</v>
      </c>
    </row>
    <row r="52" customFormat="false" ht="15" hidden="false" customHeight="true" outlineLevel="0" collapsed="false">
      <c r="A52" s="8" t="n">
        <v>45</v>
      </c>
      <c r="B52" s="9" t="n">
        <v>1000016237</v>
      </c>
      <c r="C52" s="8" t="n">
        <v>79</v>
      </c>
      <c r="D52" s="8" t="n">
        <v>88</v>
      </c>
      <c r="E52" s="8" t="n">
        <v>83</v>
      </c>
      <c r="F52" s="8" t="n">
        <v>81</v>
      </c>
      <c r="G52" s="10" t="n">
        <v>85</v>
      </c>
      <c r="H52" s="8" t="n">
        <v>89</v>
      </c>
      <c r="I52" s="8" t="n">
        <v>88</v>
      </c>
      <c r="J52" s="8" t="n">
        <v>86</v>
      </c>
      <c r="K52" s="8" t="n">
        <v>88</v>
      </c>
      <c r="L52" s="8" t="n">
        <v>90</v>
      </c>
      <c r="M52" s="8" t="n">
        <v>91</v>
      </c>
      <c r="N52" s="8" t="n">
        <v>83</v>
      </c>
      <c r="O52" s="8" t="n">
        <v>82</v>
      </c>
      <c r="P52" s="8" t="n">
        <v>84</v>
      </c>
      <c r="Q52" s="8" t="n">
        <v>94</v>
      </c>
      <c r="R52" s="8" t="n">
        <v>85</v>
      </c>
      <c r="S52" s="8" t="n">
        <v>83</v>
      </c>
      <c r="T52" s="8" t="n">
        <f aca="false">SUM(C52*3+D52*3+E52*3+F52*4+G52*3+H52*3+I52*2+J52*4+K52*4+L52*4+M52*2+N52*3+O52*2+P52*3+Q52*4+R52*3+S52*4)/54</f>
        <v>85.8888888888889</v>
      </c>
    </row>
    <row r="53" s="23" customFormat="true" ht="15" hidden="false" customHeight="true" outlineLevel="0" collapsed="false">
      <c r="A53" s="8" t="n">
        <v>46</v>
      </c>
      <c r="B53" s="9" t="n">
        <v>1000016253</v>
      </c>
      <c r="C53" s="8" t="n">
        <v>85</v>
      </c>
      <c r="D53" s="8" t="n">
        <v>85</v>
      </c>
      <c r="E53" s="8" t="n">
        <v>93</v>
      </c>
      <c r="F53" s="8" t="n">
        <v>84</v>
      </c>
      <c r="G53" s="8" t="n">
        <v>78</v>
      </c>
      <c r="H53" s="8" t="n">
        <v>89</v>
      </c>
      <c r="I53" s="8" t="n">
        <v>88</v>
      </c>
      <c r="J53" s="8" t="n">
        <v>89</v>
      </c>
      <c r="K53" s="8" t="n">
        <v>81</v>
      </c>
      <c r="L53" s="8" t="n">
        <v>87</v>
      </c>
      <c r="M53" s="8" t="n">
        <v>88</v>
      </c>
      <c r="N53" s="8" t="n">
        <v>86</v>
      </c>
      <c r="O53" s="8" t="n">
        <v>86</v>
      </c>
      <c r="P53" s="8" t="n">
        <v>84</v>
      </c>
      <c r="Q53" s="8" t="n">
        <v>88</v>
      </c>
      <c r="R53" s="8" t="n">
        <v>83</v>
      </c>
      <c r="S53" s="8" t="n">
        <v>87</v>
      </c>
      <c r="T53" s="8" t="n">
        <f aca="false">SUM(C53*3+D53*3+E53*3+F53*4+G53*3+H53*3+I53*2+J53*4+K53*4+L53*4+M53*2+N53*3+O53*2+P53*3+Q53*4+R53*3+S53*4)/54</f>
        <v>85.8703703703704</v>
      </c>
    </row>
    <row r="54" customFormat="false" ht="15" hidden="false" customHeight="true" outlineLevel="0" collapsed="false">
      <c r="A54" s="8" t="n">
        <v>47</v>
      </c>
      <c r="B54" s="9" t="n">
        <v>1000016299</v>
      </c>
      <c r="C54" s="8" t="n">
        <v>75</v>
      </c>
      <c r="D54" s="8" t="n">
        <v>83</v>
      </c>
      <c r="E54" s="8" t="n">
        <v>85</v>
      </c>
      <c r="F54" s="8" t="n">
        <v>83</v>
      </c>
      <c r="G54" s="10" t="n">
        <v>84</v>
      </c>
      <c r="H54" s="8" t="n">
        <v>94</v>
      </c>
      <c r="I54" s="8" t="n">
        <v>84</v>
      </c>
      <c r="J54" s="8" t="n">
        <v>90</v>
      </c>
      <c r="K54" s="8" t="n">
        <v>83</v>
      </c>
      <c r="L54" s="8" t="n">
        <v>86</v>
      </c>
      <c r="M54" s="8" t="n">
        <v>88</v>
      </c>
      <c r="N54" s="8" t="n">
        <v>83</v>
      </c>
      <c r="O54" s="8" t="n">
        <v>80</v>
      </c>
      <c r="P54" s="8" t="n">
        <v>88</v>
      </c>
      <c r="Q54" s="8" t="n">
        <v>95</v>
      </c>
      <c r="R54" s="8" t="n">
        <v>91</v>
      </c>
      <c r="S54" s="8" t="n">
        <v>83</v>
      </c>
      <c r="T54" s="8" t="n">
        <f aca="false">SUM(C54*3+D54*3+E54*3+F54*4+G54*3+H54*3+I54*2+J54*4+K54*4+L54*4+M54*2+N54*3+O54*2+P54*3+Q54*4+R54*3+S54*4)/54</f>
        <v>85.7962962962963</v>
      </c>
    </row>
    <row r="55" customFormat="false" ht="15" hidden="false" customHeight="true" outlineLevel="0" collapsed="false">
      <c r="A55" s="8" t="n">
        <v>48</v>
      </c>
      <c r="B55" s="9" t="n">
        <v>1000016227</v>
      </c>
      <c r="C55" s="8" t="n">
        <v>93</v>
      </c>
      <c r="D55" s="8" t="n">
        <v>87</v>
      </c>
      <c r="E55" s="8" t="n">
        <v>94</v>
      </c>
      <c r="F55" s="8" t="n">
        <v>83</v>
      </c>
      <c r="G55" s="8" t="n">
        <v>86</v>
      </c>
      <c r="H55" s="8" t="n">
        <v>81</v>
      </c>
      <c r="I55" s="8" t="n">
        <v>87</v>
      </c>
      <c r="J55" s="8" t="n">
        <v>84</v>
      </c>
      <c r="K55" s="8" t="n">
        <v>81</v>
      </c>
      <c r="L55" s="8" t="n">
        <v>87</v>
      </c>
      <c r="M55" s="8" t="n">
        <v>86</v>
      </c>
      <c r="N55" s="8" t="n">
        <v>83</v>
      </c>
      <c r="O55" s="8" t="n">
        <v>82</v>
      </c>
      <c r="P55" s="8" t="n">
        <v>88</v>
      </c>
      <c r="Q55" s="8" t="n">
        <v>87</v>
      </c>
      <c r="R55" s="8" t="n">
        <v>88</v>
      </c>
      <c r="S55" s="8" t="n">
        <v>82</v>
      </c>
      <c r="T55" s="8" t="n">
        <f aca="false">SUM(C55*3+D55*3+E55*3+F55*4+G55*3+H55*3+I55*2+J55*4+K55*4+L55*4+M55*2+N55*3+O55*2+P55*3+Q55*4+R55*3+S55*4)/54</f>
        <v>85.6666666666667</v>
      </c>
    </row>
    <row r="56" customFormat="false" ht="15" hidden="false" customHeight="true" outlineLevel="0" collapsed="false">
      <c r="A56" s="8" t="n">
        <v>49</v>
      </c>
      <c r="B56" s="9" t="n">
        <v>1000016214</v>
      </c>
      <c r="C56" s="8" t="n">
        <v>82</v>
      </c>
      <c r="D56" s="8" t="n">
        <v>79</v>
      </c>
      <c r="E56" s="8" t="n">
        <v>83</v>
      </c>
      <c r="F56" s="10" t="n">
        <v>87</v>
      </c>
      <c r="G56" s="8" t="n">
        <v>79</v>
      </c>
      <c r="H56" s="8" t="n">
        <v>83</v>
      </c>
      <c r="I56" s="8" t="n">
        <v>84</v>
      </c>
      <c r="J56" s="8" t="n">
        <v>84</v>
      </c>
      <c r="K56" s="10" t="n">
        <v>87</v>
      </c>
      <c r="L56" s="8" t="n">
        <v>93</v>
      </c>
      <c r="M56" s="8" t="n">
        <v>86</v>
      </c>
      <c r="N56" s="10" t="n">
        <v>88</v>
      </c>
      <c r="O56" s="8" t="n">
        <v>81</v>
      </c>
      <c r="P56" s="8" t="n">
        <v>92</v>
      </c>
      <c r="Q56" s="8" t="n">
        <v>87</v>
      </c>
      <c r="R56" s="8" t="n">
        <v>91</v>
      </c>
      <c r="S56" s="8" t="n">
        <v>84</v>
      </c>
      <c r="T56" s="8" t="n">
        <f aca="false">SUM(C56*3+D56*3+E56*3+F56*4+G56*3+H56*3+I56*2+J56*4+K56*4+L56*4+M56*2+N56*3+O56*2+P56*3+Q56*4+R56*3+S56*4)/54</f>
        <v>85.5740740740741</v>
      </c>
    </row>
    <row r="57" customFormat="false" ht="15" hidden="false" customHeight="true" outlineLevel="0" collapsed="false">
      <c r="A57" s="8" t="n">
        <v>50</v>
      </c>
      <c r="B57" s="9" t="n">
        <v>1000016252</v>
      </c>
      <c r="C57" s="8" t="n">
        <v>75</v>
      </c>
      <c r="D57" s="8" t="n">
        <v>92</v>
      </c>
      <c r="E57" s="8" t="n">
        <v>94</v>
      </c>
      <c r="F57" s="8" t="n">
        <v>80</v>
      </c>
      <c r="G57" s="8" t="n">
        <v>82</v>
      </c>
      <c r="H57" s="8" t="n">
        <v>87</v>
      </c>
      <c r="I57" s="8" t="n">
        <v>84</v>
      </c>
      <c r="J57" s="8" t="n">
        <v>73</v>
      </c>
      <c r="K57" s="8" t="n">
        <v>80</v>
      </c>
      <c r="L57" s="8" t="n">
        <v>94</v>
      </c>
      <c r="M57" s="8" t="n">
        <v>90</v>
      </c>
      <c r="N57" s="8" t="n">
        <v>95</v>
      </c>
      <c r="O57" s="8" t="n">
        <v>85</v>
      </c>
      <c r="P57" s="8" t="n">
        <v>90</v>
      </c>
      <c r="Q57" s="8" t="n">
        <v>88</v>
      </c>
      <c r="R57" s="8" t="n">
        <v>82</v>
      </c>
      <c r="S57" s="8" t="n">
        <v>86</v>
      </c>
      <c r="T57" s="8" t="n">
        <f aca="false">SUM(C57*3+D57*3+E57*3+F57*4+G57*3+H57*3+I57*2+J57*4+K57*4+L57*4+M57*2+N57*3+O57*2+P57*3+Q57*4+R57*3+S57*4)/54</f>
        <v>85.4259259259259</v>
      </c>
    </row>
    <row r="58" customFormat="false" ht="15" hidden="false" customHeight="true" outlineLevel="0" collapsed="false">
      <c r="A58" s="8" t="n">
        <v>51</v>
      </c>
      <c r="B58" s="9" t="n">
        <v>1000016346</v>
      </c>
      <c r="C58" s="8" t="n">
        <v>87</v>
      </c>
      <c r="D58" s="8" t="n">
        <v>79</v>
      </c>
      <c r="E58" s="8" t="n">
        <v>89</v>
      </c>
      <c r="F58" s="10" t="n">
        <v>86</v>
      </c>
      <c r="G58" s="8" t="n">
        <v>80</v>
      </c>
      <c r="H58" s="8" t="n">
        <v>84</v>
      </c>
      <c r="I58" s="10" t="n">
        <v>87</v>
      </c>
      <c r="J58" s="8" t="n">
        <v>87</v>
      </c>
      <c r="K58" s="10" t="n">
        <v>85</v>
      </c>
      <c r="L58" s="11" t="n">
        <v>90</v>
      </c>
      <c r="M58" s="8" t="n">
        <v>88</v>
      </c>
      <c r="N58" s="10" t="n">
        <v>88</v>
      </c>
      <c r="O58" s="8" t="n">
        <v>80</v>
      </c>
      <c r="P58" s="8" t="n">
        <v>85</v>
      </c>
      <c r="Q58" s="8" t="n">
        <v>91</v>
      </c>
      <c r="R58" s="8" t="n">
        <v>78</v>
      </c>
      <c r="S58" s="8" t="n">
        <v>84</v>
      </c>
      <c r="T58" s="8" t="n">
        <f aca="false">SUM(C58*3+D58*3+E58*3+F58*4+G58*3+H58*3+I58*2+J58*4+K58*4+L58*4+M58*2+N58*3+O58*2+P58*3+Q58*4+R58*3+S58*4)/54</f>
        <v>85.4074074074074</v>
      </c>
    </row>
    <row r="59" customFormat="false" ht="15" hidden="false" customHeight="true" outlineLevel="0" collapsed="false">
      <c r="A59" s="8" t="n">
        <v>52</v>
      </c>
      <c r="B59" s="9" t="n">
        <v>1000016207</v>
      </c>
      <c r="C59" s="8" t="n">
        <v>86</v>
      </c>
      <c r="D59" s="8" t="n">
        <v>82</v>
      </c>
      <c r="E59" s="8" t="n">
        <v>89</v>
      </c>
      <c r="F59" s="8" t="n">
        <v>80</v>
      </c>
      <c r="G59" s="8" t="n">
        <v>82</v>
      </c>
      <c r="H59" s="8" t="n">
        <v>89</v>
      </c>
      <c r="I59" s="8" t="n">
        <v>87</v>
      </c>
      <c r="J59" s="8" t="n">
        <v>80</v>
      </c>
      <c r="K59" s="8" t="n">
        <v>80</v>
      </c>
      <c r="L59" s="8" t="n">
        <v>88</v>
      </c>
      <c r="M59" s="8" t="n">
        <v>89</v>
      </c>
      <c r="N59" s="8" t="n">
        <v>83</v>
      </c>
      <c r="O59" s="8" t="n">
        <v>85</v>
      </c>
      <c r="P59" s="8" t="n">
        <v>88</v>
      </c>
      <c r="Q59" s="8" t="n">
        <v>96</v>
      </c>
      <c r="R59" s="8" t="n">
        <v>90</v>
      </c>
      <c r="S59" s="8" t="n">
        <v>81</v>
      </c>
      <c r="T59" s="8" t="n">
        <f aca="false">SUM(C59*3+D59*3+E59*3+F59*4+G59*3+H59*3+I59*2+J59*4+K59*4+L59*4+M59*2+N59*3+O59*2+P59*3+Q59*4+R59*3+S59*4)/54</f>
        <v>85.3518518518519</v>
      </c>
    </row>
    <row r="60" s="19" customFormat="true" ht="15" hidden="false" customHeight="true" outlineLevel="0" collapsed="false">
      <c r="A60" s="15" t="s">
        <v>21</v>
      </c>
      <c r="B60" s="16" t="n">
        <v>1000017440</v>
      </c>
      <c r="C60" s="16" t="n">
        <v>94</v>
      </c>
      <c r="D60" s="16" t="n">
        <v>84</v>
      </c>
      <c r="E60" s="16" t="n">
        <v>86</v>
      </c>
      <c r="F60" s="16" t="n">
        <v>82</v>
      </c>
      <c r="G60" s="16" t="n">
        <v>92</v>
      </c>
      <c r="H60" s="16" t="n">
        <v>83</v>
      </c>
      <c r="I60" s="16" t="n">
        <v>84</v>
      </c>
      <c r="J60" s="16" t="n">
        <v>85</v>
      </c>
      <c r="K60" s="16" t="n">
        <v>84</v>
      </c>
      <c r="L60" s="16" t="n">
        <v>85</v>
      </c>
      <c r="M60" s="16" t="n">
        <v>82</v>
      </c>
      <c r="N60" s="16" t="n">
        <v>76</v>
      </c>
      <c r="O60" s="16" t="n">
        <v>91</v>
      </c>
      <c r="P60" s="16" t="n">
        <v>85</v>
      </c>
      <c r="Q60" s="16" t="n">
        <v>91</v>
      </c>
      <c r="R60" s="16" t="n">
        <v>87</v>
      </c>
      <c r="S60" s="16" t="n">
        <v>81</v>
      </c>
      <c r="T60" s="15" t="n">
        <f aca="false">SUM(C60*3+D60*3+E60*3+F60*4+G60*3+H60*3+I60*2+J60*4+K60*4+L60*4+M60*2+N60*3+O60*2+P60*3+Q60*4+R60*3+S60*4)/54</f>
        <v>85.3148148148148</v>
      </c>
    </row>
    <row r="61" customFormat="false" ht="15" hidden="false" customHeight="true" outlineLevel="0" collapsed="false">
      <c r="A61" s="8" t="n">
        <v>53</v>
      </c>
      <c r="B61" s="9" t="n">
        <v>1000016259</v>
      </c>
      <c r="C61" s="8" t="n">
        <v>79</v>
      </c>
      <c r="D61" s="8" t="n">
        <v>86</v>
      </c>
      <c r="E61" s="8" t="n">
        <v>87</v>
      </c>
      <c r="F61" s="10" t="n">
        <v>87</v>
      </c>
      <c r="G61" s="8" t="n">
        <v>81</v>
      </c>
      <c r="H61" s="8" t="n">
        <v>83</v>
      </c>
      <c r="I61" s="10" t="n">
        <v>84</v>
      </c>
      <c r="J61" s="8" t="n">
        <v>84</v>
      </c>
      <c r="K61" s="10" t="n">
        <v>83</v>
      </c>
      <c r="L61" s="10" t="n">
        <v>85</v>
      </c>
      <c r="M61" s="8" t="n">
        <v>90</v>
      </c>
      <c r="N61" s="10" t="n">
        <v>83</v>
      </c>
      <c r="O61" s="8" t="n">
        <v>83</v>
      </c>
      <c r="P61" s="8" t="n">
        <v>90</v>
      </c>
      <c r="Q61" s="8" t="n">
        <v>90</v>
      </c>
      <c r="R61" s="8" t="n">
        <v>88</v>
      </c>
      <c r="S61" s="8" t="n">
        <v>85</v>
      </c>
      <c r="T61" s="8" t="n">
        <f aca="false">SUM(C61*3+D61*3+E61*3+F61*4+G61*3+H61*3+I61*2+J61*4+K61*4+L61*4+M61*2+N61*3+O61*2+P61*3+Q61*4+R61*3+S61*4)/54</f>
        <v>85.2037037037037</v>
      </c>
    </row>
    <row r="62" customFormat="false" ht="15" hidden="false" customHeight="true" outlineLevel="0" collapsed="false">
      <c r="A62" s="12" t="n">
        <v>54</v>
      </c>
      <c r="B62" s="13" t="n">
        <v>1000016292</v>
      </c>
      <c r="C62" s="12" t="n">
        <v>84</v>
      </c>
      <c r="D62" s="12" t="n">
        <v>90</v>
      </c>
      <c r="E62" s="12" t="n">
        <v>86</v>
      </c>
      <c r="F62" s="12" t="n">
        <v>78</v>
      </c>
      <c r="G62" s="12" t="n">
        <v>84</v>
      </c>
      <c r="H62" s="12" t="n">
        <v>92</v>
      </c>
      <c r="I62" s="12" t="n">
        <v>87</v>
      </c>
      <c r="J62" s="12" t="n">
        <v>80</v>
      </c>
      <c r="K62" s="12" t="n">
        <v>84</v>
      </c>
      <c r="L62" s="12" t="n">
        <v>87</v>
      </c>
      <c r="M62" s="12" t="n">
        <v>88</v>
      </c>
      <c r="N62" s="12" t="n">
        <v>83</v>
      </c>
      <c r="O62" s="12" t="n">
        <v>93</v>
      </c>
      <c r="P62" s="12" t="n">
        <v>86</v>
      </c>
      <c r="Q62" s="12" t="n">
        <v>86</v>
      </c>
      <c r="R62" s="12" t="n">
        <v>85</v>
      </c>
      <c r="S62" s="12" t="n">
        <v>83</v>
      </c>
      <c r="T62" s="12" t="n">
        <f aca="false">SUM(C62*3+D62*3+E62*3+F62*4+G62*3+H62*3+I62*2+J62*4+K62*4+L62*4+M62*2+N62*3+O62*2+P62*3+Q62*4+R62*3+S62*4)/54</f>
        <v>85.1481481481482</v>
      </c>
    </row>
    <row r="63" customFormat="false" ht="15" hidden="false" customHeight="true" outlineLevel="0" collapsed="false">
      <c r="A63" s="12" t="n">
        <v>54</v>
      </c>
      <c r="B63" s="13" t="n">
        <v>1000016629</v>
      </c>
      <c r="C63" s="12" t="n">
        <v>84</v>
      </c>
      <c r="D63" s="12" t="n">
        <v>75</v>
      </c>
      <c r="E63" s="12" t="n">
        <v>86</v>
      </c>
      <c r="F63" s="14" t="n">
        <v>85</v>
      </c>
      <c r="G63" s="14" t="n">
        <v>88</v>
      </c>
      <c r="H63" s="12" t="n">
        <v>82</v>
      </c>
      <c r="I63" s="14" t="n">
        <v>78</v>
      </c>
      <c r="J63" s="12" t="n">
        <v>87</v>
      </c>
      <c r="K63" s="14" t="n">
        <v>89</v>
      </c>
      <c r="L63" s="12" t="n">
        <v>85</v>
      </c>
      <c r="M63" s="12" t="n">
        <v>82</v>
      </c>
      <c r="N63" s="14" t="n">
        <v>83</v>
      </c>
      <c r="O63" s="12" t="n">
        <v>88</v>
      </c>
      <c r="P63" s="12" t="n">
        <v>88</v>
      </c>
      <c r="Q63" s="12" t="n">
        <v>94</v>
      </c>
      <c r="R63" s="12" t="n">
        <v>84</v>
      </c>
      <c r="S63" s="12" t="n">
        <v>83</v>
      </c>
      <c r="T63" s="12" t="n">
        <f aca="false">SUM(C63*3+D63*3+E63*3+F63*4+G63*3+H63*3+I63*2+J63*4+K63*4+L63*4+M63*2+N63*3+O63*2+P63*3+Q63*4+R63*3+S63*4)/54</f>
        <v>85.1481481481482</v>
      </c>
    </row>
    <row r="64" customFormat="false" ht="15" hidden="false" customHeight="true" outlineLevel="0" collapsed="false">
      <c r="A64" s="8" t="n">
        <v>56</v>
      </c>
      <c r="B64" s="9" t="n">
        <v>1000016228</v>
      </c>
      <c r="C64" s="8" t="n">
        <v>81</v>
      </c>
      <c r="D64" s="8" t="n">
        <v>76</v>
      </c>
      <c r="E64" s="8" t="n">
        <v>91</v>
      </c>
      <c r="F64" s="8" t="n">
        <v>84</v>
      </c>
      <c r="G64" s="8" t="n">
        <v>86</v>
      </c>
      <c r="H64" s="8" t="n">
        <v>88</v>
      </c>
      <c r="I64" s="10" t="n">
        <v>79</v>
      </c>
      <c r="J64" s="8" t="n">
        <v>77</v>
      </c>
      <c r="K64" s="8" t="n">
        <v>87</v>
      </c>
      <c r="L64" s="10" t="n">
        <v>91</v>
      </c>
      <c r="M64" s="8" t="n">
        <v>89</v>
      </c>
      <c r="N64" s="8" t="n">
        <v>80</v>
      </c>
      <c r="O64" s="8" t="n">
        <v>79</v>
      </c>
      <c r="P64" s="8" t="n">
        <v>86</v>
      </c>
      <c r="Q64" s="8" t="n">
        <v>92</v>
      </c>
      <c r="R64" s="8" t="n">
        <v>89</v>
      </c>
      <c r="S64" s="8" t="n">
        <v>86</v>
      </c>
      <c r="T64" s="8" t="n">
        <f aca="false">SUM(C64*3+D64*3+E64*3+F64*4+G64*3+H64*3+I64*2+J64*4+K64*4+L64*4+M64*2+N64*3+O64*2+P64*3+Q64*4+R64*3+S64*4)/54</f>
        <v>85.0555555555556</v>
      </c>
    </row>
    <row r="65" customFormat="false" ht="15" hidden="false" customHeight="true" outlineLevel="0" collapsed="false">
      <c r="A65" s="8" t="n">
        <v>57</v>
      </c>
      <c r="B65" s="9" t="n">
        <v>1000016301</v>
      </c>
      <c r="C65" s="8" t="n">
        <v>85</v>
      </c>
      <c r="D65" s="8" t="n">
        <v>83</v>
      </c>
      <c r="E65" s="8" t="n">
        <v>89</v>
      </c>
      <c r="F65" s="8" t="n">
        <v>84</v>
      </c>
      <c r="G65" s="8" t="n">
        <v>83</v>
      </c>
      <c r="H65" s="8" t="n">
        <v>88</v>
      </c>
      <c r="I65" s="8" t="n">
        <v>83</v>
      </c>
      <c r="J65" s="8" t="n">
        <v>88</v>
      </c>
      <c r="K65" s="8" t="n">
        <v>83</v>
      </c>
      <c r="L65" s="8" t="n">
        <v>83</v>
      </c>
      <c r="M65" s="8" t="n">
        <v>82</v>
      </c>
      <c r="N65" s="8" t="n">
        <v>80</v>
      </c>
      <c r="O65" s="8" t="n">
        <v>89</v>
      </c>
      <c r="P65" s="8" t="n">
        <v>85</v>
      </c>
      <c r="Q65" s="8" t="n">
        <v>90</v>
      </c>
      <c r="R65" s="8" t="n">
        <v>86</v>
      </c>
      <c r="S65" s="8" t="n">
        <v>83</v>
      </c>
      <c r="T65" s="8" t="n">
        <f aca="false">SUM(C65*3+D65*3+E65*3+F65*4+G65*3+H65*3+I65*2+J65*4+K65*4+L65*4+M65*2+N65*3+O65*2+P65*3+Q65*4+R65*3+S65*4)/54</f>
        <v>84.9814814814815</v>
      </c>
    </row>
    <row r="66" customFormat="false" ht="15" hidden="false" customHeight="true" outlineLevel="0" collapsed="false">
      <c r="A66" s="12" t="n">
        <v>58</v>
      </c>
      <c r="B66" s="13" t="n">
        <v>1000016258</v>
      </c>
      <c r="C66" s="12" t="n">
        <v>79</v>
      </c>
      <c r="D66" s="12" t="n">
        <v>93</v>
      </c>
      <c r="E66" s="12" t="n">
        <v>82</v>
      </c>
      <c r="F66" s="12" t="n">
        <v>76</v>
      </c>
      <c r="G66" s="14" t="n">
        <v>86</v>
      </c>
      <c r="H66" s="12" t="n">
        <v>88</v>
      </c>
      <c r="I66" s="12" t="n">
        <v>89</v>
      </c>
      <c r="J66" s="12" t="n">
        <v>87</v>
      </c>
      <c r="K66" s="12" t="n">
        <v>82</v>
      </c>
      <c r="L66" s="12" t="n">
        <v>87</v>
      </c>
      <c r="M66" s="12" t="n">
        <v>89</v>
      </c>
      <c r="N66" s="12" t="n">
        <v>83</v>
      </c>
      <c r="O66" s="12" t="n">
        <v>85</v>
      </c>
      <c r="P66" s="12" t="n">
        <v>92</v>
      </c>
      <c r="Q66" s="12" t="n">
        <v>88</v>
      </c>
      <c r="R66" s="12" t="n">
        <v>84</v>
      </c>
      <c r="S66" s="12" t="n">
        <v>80</v>
      </c>
      <c r="T66" s="12" t="n">
        <f aca="false">SUM(C66*3+D66*3+E66*3+F66*4+G66*3+H66*3+I66*2+J66*4+K66*4+L66*4+M66*2+N66*3+O66*2+P66*3+Q66*4+R66*3+S66*4)/54</f>
        <v>84.9444444444444</v>
      </c>
    </row>
    <row r="67" customFormat="false" ht="15" hidden="false" customHeight="true" outlineLevel="0" collapsed="false">
      <c r="A67" s="12" t="n">
        <v>58</v>
      </c>
      <c r="B67" s="13" t="n">
        <v>1000016271</v>
      </c>
      <c r="C67" s="12" t="n">
        <v>83</v>
      </c>
      <c r="D67" s="12" t="n">
        <v>84</v>
      </c>
      <c r="E67" s="12" t="n">
        <v>88</v>
      </c>
      <c r="F67" s="12" t="n">
        <v>81</v>
      </c>
      <c r="G67" s="12" t="n">
        <v>87</v>
      </c>
      <c r="H67" s="12" t="n">
        <v>88</v>
      </c>
      <c r="I67" s="12" t="n">
        <v>87</v>
      </c>
      <c r="J67" s="12" t="n">
        <v>81</v>
      </c>
      <c r="K67" s="12" t="n">
        <v>87</v>
      </c>
      <c r="L67" s="12" t="n">
        <v>86</v>
      </c>
      <c r="M67" s="12" t="n">
        <v>80</v>
      </c>
      <c r="N67" s="12" t="n">
        <v>85</v>
      </c>
      <c r="O67" s="12" t="n">
        <v>79</v>
      </c>
      <c r="P67" s="12" t="n">
        <v>86</v>
      </c>
      <c r="Q67" s="12" t="n">
        <v>91</v>
      </c>
      <c r="R67" s="12" t="n">
        <v>84</v>
      </c>
      <c r="S67" s="12" t="n">
        <v>84</v>
      </c>
      <c r="T67" s="12" t="n">
        <f aca="false">SUM(C67*3+D67*3+E67*3+F67*4+G67*3+H67*3+I67*2+J67*4+K67*4+L67*4+M67*2+N67*3+O67*2+P67*3+Q67*4+R67*3+S67*4)/54</f>
        <v>84.9444444444444</v>
      </c>
    </row>
    <row r="68" s="19" customFormat="true" ht="15" hidden="false" customHeight="true" outlineLevel="0" collapsed="false">
      <c r="A68" s="15" t="s">
        <v>21</v>
      </c>
      <c r="B68" s="16" t="n">
        <v>1000017426</v>
      </c>
      <c r="C68" s="16" t="n">
        <v>81</v>
      </c>
      <c r="D68" s="16" t="n">
        <v>92</v>
      </c>
      <c r="E68" s="16" t="n">
        <v>90</v>
      </c>
      <c r="F68" s="16" t="n">
        <v>90</v>
      </c>
      <c r="G68" s="16" t="n">
        <v>72</v>
      </c>
      <c r="H68" s="16" t="n">
        <v>84</v>
      </c>
      <c r="I68" s="16" t="n">
        <v>89</v>
      </c>
      <c r="J68" s="16" t="n">
        <v>79</v>
      </c>
      <c r="K68" s="16" t="n">
        <v>83</v>
      </c>
      <c r="L68" s="16" t="n">
        <v>87</v>
      </c>
      <c r="M68" s="16" t="n">
        <v>88</v>
      </c>
      <c r="N68" s="16" t="n">
        <v>83</v>
      </c>
      <c r="O68" s="16" t="n">
        <v>88</v>
      </c>
      <c r="P68" s="16" t="n">
        <v>89</v>
      </c>
      <c r="Q68" s="16" t="n">
        <v>86</v>
      </c>
      <c r="R68" s="16" t="n">
        <v>82</v>
      </c>
      <c r="S68" s="16" t="n">
        <v>84</v>
      </c>
      <c r="T68" s="15" t="n">
        <f aca="false">SUM(C68*3+D68*3+E68*3+F68*4+G68*3+H68*3+I68*2+J68*4+K68*4+L68*4+M68*2+N68*3+O68*2+P68*3+Q68*4+R68*3+S68*4)/54</f>
        <v>84.9074074074074</v>
      </c>
    </row>
    <row r="69" customFormat="false" ht="15" hidden="false" customHeight="true" outlineLevel="0" collapsed="false">
      <c r="A69" s="12" t="n">
        <v>60</v>
      </c>
      <c r="B69" s="13" t="n">
        <v>1000016223</v>
      </c>
      <c r="C69" s="12" t="n">
        <v>81</v>
      </c>
      <c r="D69" s="12" t="n">
        <v>82</v>
      </c>
      <c r="E69" s="12" t="n">
        <v>89</v>
      </c>
      <c r="F69" s="12" t="n">
        <v>81</v>
      </c>
      <c r="G69" s="12" t="n">
        <v>77</v>
      </c>
      <c r="H69" s="12" t="n">
        <v>90</v>
      </c>
      <c r="I69" s="14" t="n">
        <v>84</v>
      </c>
      <c r="J69" s="12" t="n">
        <v>85</v>
      </c>
      <c r="K69" s="12" t="n">
        <v>91</v>
      </c>
      <c r="L69" s="14" t="n">
        <v>81</v>
      </c>
      <c r="M69" s="12" t="n">
        <v>88</v>
      </c>
      <c r="N69" s="12" t="n">
        <v>83</v>
      </c>
      <c r="O69" s="12" t="n">
        <v>82</v>
      </c>
      <c r="P69" s="12" t="n">
        <v>91</v>
      </c>
      <c r="Q69" s="12" t="n">
        <v>88</v>
      </c>
      <c r="R69" s="12" t="n">
        <v>87</v>
      </c>
      <c r="S69" s="12" t="n">
        <v>83</v>
      </c>
      <c r="T69" s="12" t="n">
        <f aca="false">SUM(C69*3+D69*3+E69*3+F69*4+G69*3+H69*3+I69*2+J69*4+K69*4+L69*4+M69*2+N69*3+O69*2+P69*3+Q69*4+R69*3+S69*4)/54</f>
        <v>84.8888888888889</v>
      </c>
    </row>
    <row r="70" customFormat="false" ht="15" hidden="false" customHeight="true" outlineLevel="0" collapsed="false">
      <c r="A70" s="12" t="n">
        <v>60</v>
      </c>
      <c r="B70" s="13" t="n">
        <v>1000016281</v>
      </c>
      <c r="C70" s="12" t="n">
        <v>76</v>
      </c>
      <c r="D70" s="12" t="n">
        <v>84</v>
      </c>
      <c r="E70" s="12" t="n">
        <v>93</v>
      </c>
      <c r="F70" s="12" t="n">
        <v>91</v>
      </c>
      <c r="G70" s="12" t="n">
        <v>81</v>
      </c>
      <c r="H70" s="12" t="n">
        <v>88</v>
      </c>
      <c r="I70" s="12" t="n">
        <v>89</v>
      </c>
      <c r="J70" s="12" t="n">
        <v>86</v>
      </c>
      <c r="K70" s="12" t="n">
        <v>85</v>
      </c>
      <c r="L70" s="12" t="n">
        <v>88</v>
      </c>
      <c r="M70" s="12" t="n">
        <v>73</v>
      </c>
      <c r="N70" s="12" t="n">
        <v>83</v>
      </c>
      <c r="O70" s="12" t="n">
        <v>77</v>
      </c>
      <c r="P70" s="12" t="n">
        <v>83</v>
      </c>
      <c r="Q70" s="12" t="n">
        <v>87</v>
      </c>
      <c r="R70" s="12" t="n">
        <v>82</v>
      </c>
      <c r="S70" s="12" t="n">
        <v>87</v>
      </c>
      <c r="T70" s="12" t="n">
        <f aca="false">SUM(C70*3+D70*3+E70*3+F70*4+G70*3+H70*3+I70*2+J70*4+K70*4+L70*4+M70*2+N70*3+O70*2+P70*3+Q70*4+R70*3+S70*4)/54</f>
        <v>84.8888888888889</v>
      </c>
    </row>
    <row r="71" customFormat="false" ht="15" hidden="false" customHeight="true" outlineLevel="0" collapsed="false">
      <c r="A71" s="8" t="n">
        <v>62</v>
      </c>
      <c r="B71" s="9" t="n">
        <v>1000016216</v>
      </c>
      <c r="C71" s="8" t="n">
        <v>73</v>
      </c>
      <c r="D71" s="8" t="n">
        <v>92</v>
      </c>
      <c r="E71" s="8" t="n">
        <v>88</v>
      </c>
      <c r="F71" s="10" t="n">
        <v>88</v>
      </c>
      <c r="G71" s="8" t="n">
        <v>82</v>
      </c>
      <c r="H71" s="8" t="n">
        <v>82</v>
      </c>
      <c r="I71" s="10" t="n">
        <v>87</v>
      </c>
      <c r="J71" s="8" t="n">
        <v>76</v>
      </c>
      <c r="K71" s="10" t="n">
        <v>84</v>
      </c>
      <c r="L71" s="10" t="n">
        <v>84</v>
      </c>
      <c r="M71" s="8" t="n">
        <v>88</v>
      </c>
      <c r="N71" s="10" t="n">
        <v>77</v>
      </c>
      <c r="O71" s="8" t="n">
        <v>85</v>
      </c>
      <c r="P71" s="8" t="n">
        <v>92</v>
      </c>
      <c r="Q71" s="8" t="n">
        <v>95</v>
      </c>
      <c r="R71" s="8" t="n">
        <v>88</v>
      </c>
      <c r="S71" s="8" t="n">
        <v>83</v>
      </c>
      <c r="T71" s="8" t="n">
        <f aca="false">SUM(C71*3+D71*3+E71*3+F71*4+G71*3+H71*3+I71*2+J71*4+K71*4+L71*4+M71*2+N71*3+O71*2+P71*3+Q71*4+R71*3+S71*4)/54</f>
        <v>84.8518518518519</v>
      </c>
    </row>
    <row r="72" customFormat="false" ht="15" hidden="false" customHeight="true" outlineLevel="0" collapsed="false">
      <c r="A72" s="8" t="n">
        <v>63</v>
      </c>
      <c r="B72" s="9" t="n">
        <v>1000016272</v>
      </c>
      <c r="C72" s="8" t="n">
        <v>76</v>
      </c>
      <c r="D72" s="8" t="n">
        <v>91</v>
      </c>
      <c r="E72" s="8" t="n">
        <v>90</v>
      </c>
      <c r="F72" s="8" t="n">
        <v>75</v>
      </c>
      <c r="G72" s="8" t="n">
        <v>83</v>
      </c>
      <c r="H72" s="8" t="n">
        <v>87</v>
      </c>
      <c r="I72" s="10" t="n">
        <v>84</v>
      </c>
      <c r="J72" s="8" t="n">
        <v>79</v>
      </c>
      <c r="K72" s="8" t="n">
        <v>93</v>
      </c>
      <c r="L72" s="10" t="n">
        <v>86</v>
      </c>
      <c r="M72" s="8" t="n">
        <v>88</v>
      </c>
      <c r="N72" s="8" t="n">
        <v>90</v>
      </c>
      <c r="O72" s="8" t="n">
        <v>81</v>
      </c>
      <c r="P72" s="8" t="n">
        <v>89</v>
      </c>
      <c r="Q72" s="8" t="n">
        <v>85</v>
      </c>
      <c r="R72" s="8" t="n">
        <v>84</v>
      </c>
      <c r="S72" s="8" t="n">
        <v>83</v>
      </c>
      <c r="T72" s="8" t="n">
        <f aca="false">SUM(C72*3+D72*3+E72*3+F72*4+G72*3+H72*3+I72*2+J72*4+K72*4+L72*4+M72*2+N72*3+O72*2+P72*3+Q72*4+R72*3+S72*4)/54</f>
        <v>84.8148148148148</v>
      </c>
    </row>
    <row r="73" customFormat="false" ht="15" hidden="false" customHeight="true" outlineLevel="0" collapsed="false">
      <c r="A73" s="8" t="n">
        <v>64</v>
      </c>
      <c r="B73" s="9" t="n">
        <v>1000016326</v>
      </c>
      <c r="C73" s="8" t="n">
        <v>73</v>
      </c>
      <c r="D73" s="8" t="n">
        <v>91</v>
      </c>
      <c r="E73" s="8" t="n">
        <v>91</v>
      </c>
      <c r="F73" s="8" t="n">
        <v>87</v>
      </c>
      <c r="G73" s="8" t="n">
        <v>80</v>
      </c>
      <c r="H73" s="8" t="n">
        <v>84</v>
      </c>
      <c r="I73" s="8" t="n">
        <v>83</v>
      </c>
      <c r="J73" s="8" t="n">
        <v>86</v>
      </c>
      <c r="K73" s="8" t="n">
        <v>84</v>
      </c>
      <c r="L73" s="11" t="n">
        <v>83</v>
      </c>
      <c r="M73" s="8" t="n">
        <v>79</v>
      </c>
      <c r="N73" s="8" t="n">
        <v>88</v>
      </c>
      <c r="O73" s="8" t="n">
        <v>90</v>
      </c>
      <c r="P73" s="8" t="n">
        <v>85</v>
      </c>
      <c r="Q73" s="8" t="n">
        <v>85</v>
      </c>
      <c r="R73" s="8" t="n">
        <v>89</v>
      </c>
      <c r="S73" s="8" t="n">
        <v>83</v>
      </c>
      <c r="T73" s="8" t="n">
        <f aca="false">SUM(C73*3+D73*3+E73*3+F73*4+G73*3+H73*3+I73*2+J73*4+K73*4+L73*4+M73*2+N73*3+O73*2+P73*3+Q73*4+R73*3+S73*4)/54</f>
        <v>84.7962962962963</v>
      </c>
    </row>
    <row r="74" customFormat="false" ht="15" hidden="false" customHeight="true" outlineLevel="0" collapsed="false">
      <c r="A74" s="12" t="n">
        <v>65</v>
      </c>
      <c r="B74" s="13" t="n">
        <v>1000016240</v>
      </c>
      <c r="C74" s="12" t="n">
        <v>76</v>
      </c>
      <c r="D74" s="12" t="n">
        <v>87</v>
      </c>
      <c r="E74" s="12" t="n">
        <v>93</v>
      </c>
      <c r="F74" s="12" t="n">
        <v>90</v>
      </c>
      <c r="G74" s="12" t="n">
        <v>79</v>
      </c>
      <c r="H74" s="12" t="n">
        <v>83</v>
      </c>
      <c r="I74" s="14" t="n">
        <v>81</v>
      </c>
      <c r="J74" s="12" t="n">
        <v>78</v>
      </c>
      <c r="K74" s="12" t="n">
        <v>84</v>
      </c>
      <c r="L74" s="14" t="n">
        <v>86</v>
      </c>
      <c r="M74" s="12" t="n">
        <v>84</v>
      </c>
      <c r="N74" s="12" t="n">
        <v>83</v>
      </c>
      <c r="O74" s="12" t="n">
        <v>77</v>
      </c>
      <c r="P74" s="12" t="n">
        <v>87</v>
      </c>
      <c r="Q74" s="12" t="n">
        <v>92</v>
      </c>
      <c r="R74" s="12" t="n">
        <v>89</v>
      </c>
      <c r="S74" s="12" t="n">
        <v>85</v>
      </c>
      <c r="T74" s="12" t="n">
        <f aca="false">SUM(C74*3+D74*3+E74*3+F74*4+G74*3+H74*3+I74*2+J74*4+K74*4+L74*4+M74*2+N74*3+O74*2+P74*3+Q74*4+R74*3+S74*4)/54</f>
        <v>84.7222222222222</v>
      </c>
    </row>
    <row r="75" customFormat="false" ht="15" hidden="false" customHeight="true" outlineLevel="0" collapsed="false">
      <c r="A75" s="12" t="n">
        <v>65</v>
      </c>
      <c r="B75" s="13" t="n">
        <v>1000016319</v>
      </c>
      <c r="C75" s="12" t="n">
        <v>74</v>
      </c>
      <c r="D75" s="12" t="n">
        <v>82</v>
      </c>
      <c r="E75" s="12" t="n">
        <v>89</v>
      </c>
      <c r="F75" s="12" t="n">
        <v>84</v>
      </c>
      <c r="G75" s="14" t="n">
        <v>82</v>
      </c>
      <c r="H75" s="12" t="n">
        <v>91</v>
      </c>
      <c r="I75" s="12" t="n">
        <v>87</v>
      </c>
      <c r="J75" s="12" t="n">
        <v>91</v>
      </c>
      <c r="K75" s="12" t="n">
        <v>88</v>
      </c>
      <c r="L75" s="12" t="n">
        <v>87</v>
      </c>
      <c r="M75" s="12" t="n">
        <v>83</v>
      </c>
      <c r="N75" s="12" t="n">
        <v>83</v>
      </c>
      <c r="O75" s="12" t="n">
        <v>81</v>
      </c>
      <c r="P75" s="12" t="n">
        <v>89</v>
      </c>
      <c r="Q75" s="12" t="n">
        <v>82</v>
      </c>
      <c r="R75" s="12" t="n">
        <v>81</v>
      </c>
      <c r="S75" s="12" t="n">
        <v>83</v>
      </c>
      <c r="T75" s="12" t="n">
        <f aca="false">SUM(C75*3+D75*3+E75*3+F75*4+G75*3+H75*3+I75*2+J75*4+K75*4+L75*4+M75*2+N75*3+O75*2+P75*3+Q75*4+R75*3+S75*4)/54</f>
        <v>84.7222222222222</v>
      </c>
    </row>
    <row r="76" s="19" customFormat="true" ht="15" hidden="false" customHeight="true" outlineLevel="0" collapsed="false">
      <c r="A76" s="15" t="s">
        <v>21</v>
      </c>
      <c r="B76" s="24" t="n">
        <v>1000017436</v>
      </c>
      <c r="C76" s="24" t="n">
        <v>88</v>
      </c>
      <c r="D76" s="24" t="n">
        <v>91</v>
      </c>
      <c r="E76" s="24" t="n">
        <v>87</v>
      </c>
      <c r="F76" s="24" t="n">
        <v>77</v>
      </c>
      <c r="G76" s="24" t="n">
        <v>85</v>
      </c>
      <c r="H76" s="24" t="n">
        <v>84</v>
      </c>
      <c r="I76" s="24" t="n">
        <v>84</v>
      </c>
      <c r="J76" s="24" t="n">
        <v>81</v>
      </c>
      <c r="K76" s="24" t="n">
        <v>88</v>
      </c>
      <c r="L76" s="24" t="n">
        <v>89</v>
      </c>
      <c r="M76" s="24" t="n">
        <v>84</v>
      </c>
      <c r="N76" s="24" t="n">
        <v>83</v>
      </c>
      <c r="O76" s="24" t="n">
        <v>82</v>
      </c>
      <c r="P76" s="24" t="n">
        <v>88</v>
      </c>
      <c r="Q76" s="24" t="n">
        <v>83</v>
      </c>
      <c r="R76" s="24" t="n">
        <v>82</v>
      </c>
      <c r="S76" s="24" t="n">
        <v>84</v>
      </c>
      <c r="T76" s="15" t="n">
        <f aca="false">SUM(C76*3+D76*3+E76*3+F76*4+G76*3+H76*3+I76*2+J76*4+K76*4+L76*4+M76*2+N76*3+O76*2+P76*3+Q76*4+R76*3+S76*4)/54</f>
        <v>84.6666666666667</v>
      </c>
    </row>
    <row r="77" customFormat="false" ht="15" hidden="false" customHeight="true" outlineLevel="0" collapsed="false">
      <c r="A77" s="8" t="n">
        <v>67</v>
      </c>
      <c r="B77" s="9" t="n">
        <v>1000016205</v>
      </c>
      <c r="C77" s="8" t="n">
        <v>83</v>
      </c>
      <c r="D77" s="8" t="n">
        <v>81</v>
      </c>
      <c r="E77" s="8" t="n">
        <v>83</v>
      </c>
      <c r="F77" s="8" t="n">
        <v>86</v>
      </c>
      <c r="G77" s="8" t="n">
        <v>87</v>
      </c>
      <c r="H77" s="8" t="n">
        <v>88</v>
      </c>
      <c r="I77" s="8" t="n">
        <v>89</v>
      </c>
      <c r="J77" s="8" t="n">
        <v>76</v>
      </c>
      <c r="K77" s="8" t="n">
        <v>80</v>
      </c>
      <c r="L77" s="8" t="n">
        <v>91</v>
      </c>
      <c r="M77" s="8" t="n">
        <v>89</v>
      </c>
      <c r="N77" s="8" t="n">
        <v>90</v>
      </c>
      <c r="O77" s="8" t="n">
        <v>81</v>
      </c>
      <c r="P77" s="8" t="n">
        <v>94</v>
      </c>
      <c r="Q77" s="8" t="n">
        <v>84</v>
      </c>
      <c r="R77" s="8" t="n">
        <v>77</v>
      </c>
      <c r="S77" s="8" t="n">
        <v>84</v>
      </c>
      <c r="T77" s="8" t="n">
        <f aca="false">SUM(C77*3+D77*3+E77*3+F77*4+G77*3+H77*3+I77*2+J77*4+K77*4+L77*4+M77*2+N77*3+O77*2+P77*3+Q77*4+R77*3+S77*4)/54</f>
        <v>84.6481481481482</v>
      </c>
    </row>
    <row r="78" customFormat="false" ht="15" hidden="false" customHeight="true" outlineLevel="0" collapsed="false">
      <c r="A78" s="8" t="n">
        <v>68</v>
      </c>
      <c r="B78" s="9" t="n">
        <v>1000016202</v>
      </c>
      <c r="C78" s="8" t="n">
        <v>67</v>
      </c>
      <c r="D78" s="8" t="n">
        <v>84</v>
      </c>
      <c r="E78" s="8" t="n">
        <v>78</v>
      </c>
      <c r="F78" s="8" t="n">
        <v>80</v>
      </c>
      <c r="G78" s="8" t="n">
        <v>84</v>
      </c>
      <c r="H78" s="8" t="n">
        <v>90</v>
      </c>
      <c r="I78" s="8" t="n">
        <v>84</v>
      </c>
      <c r="J78" s="8" t="n">
        <v>84</v>
      </c>
      <c r="K78" s="8" t="n">
        <v>85</v>
      </c>
      <c r="L78" s="8" t="n">
        <v>87</v>
      </c>
      <c r="M78" s="8" t="n">
        <v>88</v>
      </c>
      <c r="N78" s="8" t="n">
        <v>83</v>
      </c>
      <c r="O78" s="8" t="n">
        <v>89</v>
      </c>
      <c r="P78" s="8" t="n">
        <v>89</v>
      </c>
      <c r="Q78" s="8" t="n">
        <v>92</v>
      </c>
      <c r="R78" s="8" t="n">
        <v>90</v>
      </c>
      <c r="S78" s="8" t="n">
        <v>84</v>
      </c>
      <c r="T78" s="8" t="n">
        <f aca="false">SUM(C78*3+D78*3+E78*3+F78*4+G78*3+H78*3+I78*2+J78*4+K78*4+L78*4+M78*2+N78*3+O78*2+P78*3+Q78*4+R78*3+S78*4)/54</f>
        <v>84.537037037037</v>
      </c>
    </row>
    <row r="79" customFormat="false" ht="15" hidden="false" customHeight="true" outlineLevel="0" collapsed="false">
      <c r="A79" s="8" t="n">
        <v>69</v>
      </c>
      <c r="B79" s="9" t="n">
        <v>1000016314</v>
      </c>
      <c r="C79" s="8" t="n">
        <v>87</v>
      </c>
      <c r="D79" s="8" t="n">
        <v>86</v>
      </c>
      <c r="E79" s="8" t="n">
        <v>92</v>
      </c>
      <c r="F79" s="8" t="n">
        <v>79</v>
      </c>
      <c r="G79" s="8" t="n">
        <v>85</v>
      </c>
      <c r="H79" s="8" t="n">
        <v>92</v>
      </c>
      <c r="I79" s="8" t="n">
        <v>82</v>
      </c>
      <c r="J79" s="8" t="n">
        <v>82</v>
      </c>
      <c r="K79" s="8" t="n">
        <v>82</v>
      </c>
      <c r="L79" s="11" t="n">
        <v>86</v>
      </c>
      <c r="M79" s="8" t="n">
        <v>80</v>
      </c>
      <c r="N79" s="8" t="n">
        <v>76</v>
      </c>
      <c r="O79" s="8" t="n">
        <v>79</v>
      </c>
      <c r="P79" s="8" t="n">
        <v>80</v>
      </c>
      <c r="Q79" s="8" t="n">
        <v>87</v>
      </c>
      <c r="R79" s="8" t="n">
        <v>87</v>
      </c>
      <c r="S79" s="8" t="n">
        <v>90</v>
      </c>
      <c r="T79" s="8" t="n">
        <f aca="false">SUM(C79*3+D79*3+E79*3+F79*4+G79*3+H79*3+I79*2+J79*4+K79*4+L79*4+M79*2+N79*3+O79*2+P79*3+Q79*4+R79*3+S79*4)/54</f>
        <v>84.462962962963</v>
      </c>
    </row>
    <row r="80" customFormat="false" ht="15" hidden="false" customHeight="true" outlineLevel="0" collapsed="false">
      <c r="A80" s="12" t="n">
        <v>70</v>
      </c>
      <c r="B80" s="13" t="n">
        <v>1000016280</v>
      </c>
      <c r="C80" s="12" t="n">
        <v>72</v>
      </c>
      <c r="D80" s="12" t="n">
        <v>91</v>
      </c>
      <c r="E80" s="12" t="n">
        <v>89</v>
      </c>
      <c r="F80" s="12" t="n">
        <v>81</v>
      </c>
      <c r="G80" s="12" t="n">
        <v>80</v>
      </c>
      <c r="H80" s="12" t="n">
        <v>88</v>
      </c>
      <c r="I80" s="12" t="n">
        <v>86</v>
      </c>
      <c r="J80" s="12" t="n">
        <v>84</v>
      </c>
      <c r="K80" s="12" t="n">
        <v>83</v>
      </c>
      <c r="L80" s="12" t="n">
        <v>84</v>
      </c>
      <c r="M80" s="12" t="n">
        <v>86</v>
      </c>
      <c r="N80" s="12" t="n">
        <v>88</v>
      </c>
      <c r="O80" s="12" t="n">
        <v>78</v>
      </c>
      <c r="P80" s="12" t="n">
        <v>89</v>
      </c>
      <c r="Q80" s="12" t="n">
        <v>88</v>
      </c>
      <c r="R80" s="12" t="n">
        <v>79</v>
      </c>
      <c r="S80" s="12" t="n">
        <v>87</v>
      </c>
      <c r="T80" s="12" t="n">
        <f aca="false">SUM(C80*3+D80*3+E80*3+F80*4+G80*3+H80*3+I80*2+J80*4+K80*4+L80*4+M80*2+N80*3+O80*2+P80*3+Q80*4+R80*3+S80*4)/54</f>
        <v>84.3703703703704</v>
      </c>
    </row>
    <row r="81" s="19" customFormat="true" ht="15" hidden="false" customHeight="true" outlineLevel="0" collapsed="false">
      <c r="A81" s="20" t="s">
        <v>21</v>
      </c>
      <c r="B81" s="25" t="n">
        <v>1000017417</v>
      </c>
      <c r="C81" s="20" t="n">
        <v>89</v>
      </c>
      <c r="D81" s="20" t="n">
        <v>75</v>
      </c>
      <c r="E81" s="20" t="n">
        <v>85</v>
      </c>
      <c r="F81" s="20" t="n">
        <v>81</v>
      </c>
      <c r="G81" s="20" t="n">
        <v>89</v>
      </c>
      <c r="H81" s="20" t="n">
        <v>83</v>
      </c>
      <c r="I81" s="20" t="n">
        <v>84</v>
      </c>
      <c r="J81" s="20" t="n">
        <v>83</v>
      </c>
      <c r="K81" s="20" t="n">
        <v>89</v>
      </c>
      <c r="L81" s="20" t="n">
        <v>82</v>
      </c>
      <c r="M81" s="20" t="n">
        <v>89</v>
      </c>
      <c r="N81" s="20" t="n">
        <v>89</v>
      </c>
      <c r="O81" s="20" t="n">
        <v>80</v>
      </c>
      <c r="P81" s="20" t="n">
        <v>86</v>
      </c>
      <c r="Q81" s="20" t="n">
        <v>89</v>
      </c>
      <c r="R81" s="20" t="n">
        <v>82</v>
      </c>
      <c r="S81" s="20" t="n">
        <v>80</v>
      </c>
      <c r="T81" s="20" t="n">
        <f aca="false">SUM(C81*3+D81*3+E81*3+F81*4+G81*3+H81*3+I81*2+J81*4+K81*4+L81*4+M81*2+N81*3+O81*2+P81*3+Q81*4+R81*3+S81*4)/54</f>
        <v>84.3703703703704</v>
      </c>
    </row>
    <row r="82" customFormat="false" ht="15" hidden="false" customHeight="true" outlineLevel="0" collapsed="false">
      <c r="A82" s="8" t="n">
        <v>71</v>
      </c>
      <c r="B82" s="9" t="n">
        <v>1000016317</v>
      </c>
      <c r="C82" s="8" t="n">
        <v>79</v>
      </c>
      <c r="D82" s="8" t="n">
        <v>83</v>
      </c>
      <c r="E82" s="8" t="n">
        <v>93</v>
      </c>
      <c r="F82" s="8" t="n">
        <v>83</v>
      </c>
      <c r="G82" s="10" t="n">
        <v>75</v>
      </c>
      <c r="H82" s="8" t="n">
        <v>84</v>
      </c>
      <c r="I82" s="8" t="n">
        <v>82</v>
      </c>
      <c r="J82" s="8" t="n">
        <v>84</v>
      </c>
      <c r="K82" s="8" t="n">
        <v>87</v>
      </c>
      <c r="L82" s="11" t="n">
        <v>90</v>
      </c>
      <c r="M82" s="8" t="n">
        <v>89</v>
      </c>
      <c r="N82" s="8" t="n">
        <v>83</v>
      </c>
      <c r="O82" s="8" t="n">
        <v>79</v>
      </c>
      <c r="P82" s="8" t="n">
        <v>81</v>
      </c>
      <c r="Q82" s="8" t="n">
        <v>89</v>
      </c>
      <c r="R82" s="8" t="n">
        <v>82</v>
      </c>
      <c r="S82" s="8" t="n">
        <v>84</v>
      </c>
      <c r="T82" s="8" t="n">
        <f aca="false">SUM(C82*3+D82*3+E82*3+F82*4+G82*3+H82*3+I82*2+J82*4+K82*4+L82*4+M82*2+N82*3+O82*2+P82*3+Q82*4+R82*3+S82*4)/54</f>
        <v>84.2222222222222</v>
      </c>
    </row>
    <row r="83" customFormat="false" ht="15" hidden="false" customHeight="true" outlineLevel="0" collapsed="false">
      <c r="A83" s="8" t="n">
        <v>72</v>
      </c>
      <c r="B83" s="9" t="n">
        <v>1000016226</v>
      </c>
      <c r="C83" s="8" t="n">
        <v>81</v>
      </c>
      <c r="D83" s="8" t="n">
        <v>87</v>
      </c>
      <c r="E83" s="8" t="n">
        <v>89</v>
      </c>
      <c r="F83" s="10" t="n">
        <v>81</v>
      </c>
      <c r="G83" s="8" t="n">
        <v>82</v>
      </c>
      <c r="H83" s="8" t="n">
        <v>84</v>
      </c>
      <c r="I83" s="8" t="n">
        <v>83</v>
      </c>
      <c r="J83" s="8" t="n">
        <v>80</v>
      </c>
      <c r="K83" s="10" t="n">
        <v>85</v>
      </c>
      <c r="L83" s="8" t="n">
        <v>85</v>
      </c>
      <c r="M83" s="8" t="n">
        <v>86</v>
      </c>
      <c r="N83" s="10" t="n">
        <v>86</v>
      </c>
      <c r="O83" s="8" t="n">
        <v>85</v>
      </c>
      <c r="P83" s="8" t="n">
        <v>90</v>
      </c>
      <c r="Q83" s="8" t="n">
        <v>88</v>
      </c>
      <c r="R83" s="8" t="n">
        <v>76</v>
      </c>
      <c r="S83" s="8" t="n">
        <v>83</v>
      </c>
      <c r="T83" s="8" t="n">
        <f aca="false">SUM(C83*3+D83*3+E83*3+F83*4+G83*3+H83*3+I83*2+J83*4+K83*4+L83*4+M83*2+N83*3+O83*2+P83*3+Q83*4+R83*3+S83*4)/54</f>
        <v>84.0925925925926</v>
      </c>
    </row>
    <row r="84" customFormat="false" ht="15" hidden="false" customHeight="true" outlineLevel="0" collapsed="false">
      <c r="A84" s="8" t="n">
        <v>73</v>
      </c>
      <c r="B84" s="9" t="n">
        <v>1000016294</v>
      </c>
      <c r="C84" s="8" t="n">
        <v>73</v>
      </c>
      <c r="D84" s="8" t="n">
        <v>80</v>
      </c>
      <c r="E84" s="8" t="n">
        <v>84</v>
      </c>
      <c r="F84" s="8" t="n">
        <v>90</v>
      </c>
      <c r="G84" s="8" t="n">
        <v>83</v>
      </c>
      <c r="H84" s="8" t="n">
        <v>88</v>
      </c>
      <c r="I84" s="8" t="n">
        <v>85</v>
      </c>
      <c r="J84" s="8" t="n">
        <v>87</v>
      </c>
      <c r="K84" s="8" t="n">
        <v>90</v>
      </c>
      <c r="L84" s="8" t="n">
        <v>84</v>
      </c>
      <c r="M84" s="8" t="n">
        <v>78</v>
      </c>
      <c r="N84" s="8" t="n">
        <v>70</v>
      </c>
      <c r="O84" s="8" t="n">
        <v>85</v>
      </c>
      <c r="P84" s="8" t="n">
        <v>90</v>
      </c>
      <c r="Q84" s="8" t="n">
        <v>88</v>
      </c>
      <c r="R84" s="8" t="n">
        <v>89</v>
      </c>
      <c r="S84" s="8" t="n">
        <v>78</v>
      </c>
      <c r="T84" s="8" t="n">
        <f aca="false">SUM(C84*3+D84*3+E84*3+F84*4+G84*3+H84*3+I84*2+J84*4+K84*4+L84*4+M84*2+N84*3+O84*2+P84*3+Q84*4+R84*3+S84*4)/54</f>
        <v>83.9814814814815</v>
      </c>
    </row>
    <row r="85" s="19" customFormat="true" ht="15" hidden="false" customHeight="true" outlineLevel="0" collapsed="false">
      <c r="A85" s="12" t="n">
        <v>74</v>
      </c>
      <c r="B85" s="13" t="n">
        <v>1000016260</v>
      </c>
      <c r="C85" s="12" t="n">
        <v>78</v>
      </c>
      <c r="D85" s="12" t="n">
        <v>89</v>
      </c>
      <c r="E85" s="12" t="n">
        <v>77</v>
      </c>
      <c r="F85" s="12" t="n">
        <v>81</v>
      </c>
      <c r="G85" s="12" t="n">
        <v>81</v>
      </c>
      <c r="H85" s="12" t="n">
        <v>84</v>
      </c>
      <c r="I85" s="12" t="n">
        <v>84</v>
      </c>
      <c r="J85" s="12" t="n">
        <v>90</v>
      </c>
      <c r="K85" s="12" t="n">
        <v>82</v>
      </c>
      <c r="L85" s="12" t="n">
        <v>91</v>
      </c>
      <c r="M85" s="12" t="n">
        <v>89</v>
      </c>
      <c r="N85" s="12" t="n">
        <v>82</v>
      </c>
      <c r="O85" s="12" t="n">
        <v>80</v>
      </c>
      <c r="P85" s="12" t="n">
        <v>88</v>
      </c>
      <c r="Q85" s="12" t="n">
        <v>89</v>
      </c>
      <c r="R85" s="12" t="n">
        <v>82</v>
      </c>
      <c r="S85" s="12" t="n">
        <v>78</v>
      </c>
      <c r="T85" s="12" t="n">
        <f aca="false">SUM(C85*3+D85*3+E85*3+F85*4+G85*3+H85*3+I85*2+J85*4+K85*4+L85*4+M85*2+N85*3+O85*2+P85*3+Q85*4+R85*3+S85*4)/54</f>
        <v>83.9444444444444</v>
      </c>
    </row>
    <row r="86" s="19" customFormat="true" ht="15" hidden="false" customHeight="true" outlineLevel="0" collapsed="false">
      <c r="A86" s="12" t="n">
        <v>74</v>
      </c>
      <c r="B86" s="26" t="n">
        <v>1000016340</v>
      </c>
      <c r="C86" s="27" t="n">
        <v>84</v>
      </c>
      <c r="D86" s="27" t="n">
        <v>82</v>
      </c>
      <c r="E86" s="27" t="n">
        <v>88</v>
      </c>
      <c r="F86" s="27" t="n">
        <v>84</v>
      </c>
      <c r="G86" s="27" t="n">
        <v>87</v>
      </c>
      <c r="H86" s="27" t="n">
        <v>88</v>
      </c>
      <c r="I86" s="27" t="n">
        <v>82</v>
      </c>
      <c r="J86" s="27" t="n">
        <v>82</v>
      </c>
      <c r="K86" s="27" t="n">
        <v>83</v>
      </c>
      <c r="L86" s="27" t="n">
        <v>88</v>
      </c>
      <c r="M86" s="27" t="n">
        <v>75</v>
      </c>
      <c r="N86" s="27" t="n">
        <v>83</v>
      </c>
      <c r="O86" s="27" t="n">
        <v>79</v>
      </c>
      <c r="P86" s="27" t="n">
        <v>87</v>
      </c>
      <c r="Q86" s="27" t="n">
        <v>86</v>
      </c>
      <c r="R86" s="27" t="n">
        <v>84</v>
      </c>
      <c r="S86" s="27" t="n">
        <v>80</v>
      </c>
      <c r="T86" s="27" t="n">
        <f aca="false">SUM(C86*3+D86*3+E86*3+F86*4+G86*3+H86*3+I86*2+J86*4+K86*4+L86*4+M86*2+N86*3+O86*2+P86*3+Q86*4+R86*3+S86*4)/54</f>
        <v>83.9444444444444</v>
      </c>
    </row>
    <row r="87" s="19" customFormat="true" ht="15" hidden="false" customHeight="true" outlineLevel="0" collapsed="false">
      <c r="A87" s="12" t="n">
        <v>74</v>
      </c>
      <c r="B87" s="13" t="n">
        <v>1000016355</v>
      </c>
      <c r="C87" s="12" t="n">
        <v>84</v>
      </c>
      <c r="D87" s="12" t="n">
        <v>78</v>
      </c>
      <c r="E87" s="12" t="n">
        <v>91</v>
      </c>
      <c r="F87" s="12" t="n">
        <v>84</v>
      </c>
      <c r="G87" s="12" t="n">
        <v>77</v>
      </c>
      <c r="H87" s="12" t="n">
        <v>84</v>
      </c>
      <c r="I87" s="12" t="n">
        <v>81</v>
      </c>
      <c r="J87" s="12" t="n">
        <v>82</v>
      </c>
      <c r="K87" s="12" t="n">
        <v>83</v>
      </c>
      <c r="L87" s="12" t="n">
        <v>88</v>
      </c>
      <c r="M87" s="12" t="n">
        <v>65</v>
      </c>
      <c r="N87" s="12" t="n">
        <v>80</v>
      </c>
      <c r="O87" s="12" t="n">
        <v>87</v>
      </c>
      <c r="P87" s="12" t="n">
        <v>84</v>
      </c>
      <c r="Q87" s="12" t="n">
        <v>86</v>
      </c>
      <c r="R87" s="12" t="n">
        <v>91</v>
      </c>
      <c r="S87" s="12" t="n">
        <v>92</v>
      </c>
      <c r="T87" s="12" t="n">
        <f aca="false">SUM(C87*3+D87*3+E87*3+F87*4+G87*3+H87*3+I87*2+J87*4+K87*4+L87*4+M87*2+N87*3+O87*2+P87*3+Q87*4+R87*3+S87*4)/54</f>
        <v>83.9444444444444</v>
      </c>
    </row>
    <row r="88" s="19" customFormat="true" ht="15" hidden="false" customHeight="true" outlineLevel="0" collapsed="false">
      <c r="A88" s="8" t="n">
        <v>77</v>
      </c>
      <c r="B88" s="9" t="n">
        <v>1000016357</v>
      </c>
      <c r="C88" s="8" t="n">
        <v>80</v>
      </c>
      <c r="D88" s="8" t="n">
        <v>90</v>
      </c>
      <c r="E88" s="8" t="n">
        <v>84</v>
      </c>
      <c r="F88" s="10" t="n">
        <v>90</v>
      </c>
      <c r="G88" s="10" t="n">
        <v>82</v>
      </c>
      <c r="H88" s="8" t="n">
        <v>81</v>
      </c>
      <c r="I88" s="10" t="n">
        <v>84</v>
      </c>
      <c r="J88" s="8" t="n">
        <v>70</v>
      </c>
      <c r="K88" s="10" t="n">
        <v>82</v>
      </c>
      <c r="L88" s="11" t="n">
        <v>89</v>
      </c>
      <c r="M88" s="8" t="n">
        <v>86</v>
      </c>
      <c r="N88" s="10" t="n">
        <v>93</v>
      </c>
      <c r="O88" s="8" t="n">
        <v>90</v>
      </c>
      <c r="P88" s="8" t="n">
        <v>79</v>
      </c>
      <c r="Q88" s="8" t="n">
        <v>84</v>
      </c>
      <c r="R88" s="8" t="n">
        <v>84</v>
      </c>
      <c r="S88" s="8" t="n">
        <v>83</v>
      </c>
      <c r="T88" s="8" t="n">
        <f aca="false">SUM(C88*3+D88*3+E88*3+F88*4+G88*3+H88*3+I88*2+J88*4+K88*4+L88*4+M88*2+N88*3+O88*2+P88*3+Q88*4+R88*3+S88*4)/54</f>
        <v>83.9074074074074</v>
      </c>
    </row>
    <row r="89" s="19" customFormat="true" ht="15" hidden="false" customHeight="true" outlineLevel="0" collapsed="false">
      <c r="A89" s="8" t="n">
        <v>78</v>
      </c>
      <c r="B89" s="9" t="n">
        <v>1000016250</v>
      </c>
      <c r="C89" s="8" t="n">
        <v>78</v>
      </c>
      <c r="D89" s="8" t="n">
        <v>80</v>
      </c>
      <c r="E89" s="8" t="n">
        <v>83</v>
      </c>
      <c r="F89" s="8" t="n">
        <v>87</v>
      </c>
      <c r="G89" s="8" t="n">
        <v>82</v>
      </c>
      <c r="H89" s="8" t="n">
        <v>83</v>
      </c>
      <c r="I89" s="8" t="n">
        <v>83</v>
      </c>
      <c r="J89" s="8" t="n">
        <v>80</v>
      </c>
      <c r="K89" s="8" t="n">
        <v>84</v>
      </c>
      <c r="L89" s="8" t="n">
        <v>90</v>
      </c>
      <c r="M89" s="8" t="n">
        <v>87</v>
      </c>
      <c r="N89" s="8" t="n">
        <v>85</v>
      </c>
      <c r="O89" s="8" t="n">
        <v>81</v>
      </c>
      <c r="P89" s="8" t="n">
        <v>84</v>
      </c>
      <c r="Q89" s="8" t="n">
        <v>85</v>
      </c>
      <c r="R89" s="8" t="n">
        <v>87</v>
      </c>
      <c r="S89" s="8" t="n">
        <v>84</v>
      </c>
      <c r="T89" s="8" t="n">
        <f aca="false">SUM(C89*3+D89*3+E89*3+F89*4+G89*3+H89*3+I89*2+J89*4+K89*4+L89*4+M89*2+N89*3+O89*2+P89*3+Q89*4+R89*3+S89*4)/54</f>
        <v>83.8518518518519</v>
      </c>
    </row>
    <row r="90" s="19" customFormat="true" ht="15" hidden="false" customHeight="true" outlineLevel="0" collapsed="false">
      <c r="A90" s="8" t="n">
        <v>79</v>
      </c>
      <c r="B90" s="9" t="n">
        <v>1000016310</v>
      </c>
      <c r="C90" s="8" t="n">
        <v>87</v>
      </c>
      <c r="D90" s="8" t="n">
        <v>83</v>
      </c>
      <c r="E90" s="8" t="n">
        <v>87</v>
      </c>
      <c r="F90" s="8" t="n">
        <v>84</v>
      </c>
      <c r="G90" s="8" t="n">
        <v>84</v>
      </c>
      <c r="H90" s="8" t="n">
        <v>83</v>
      </c>
      <c r="I90" s="8" t="n">
        <v>88</v>
      </c>
      <c r="J90" s="8" t="n">
        <v>78</v>
      </c>
      <c r="K90" s="8" t="n">
        <v>84</v>
      </c>
      <c r="L90" s="11" t="n">
        <v>85</v>
      </c>
      <c r="M90" s="8" t="n">
        <v>79</v>
      </c>
      <c r="N90" s="8" t="n">
        <v>88</v>
      </c>
      <c r="O90" s="8" t="n">
        <v>75</v>
      </c>
      <c r="P90" s="8" t="n">
        <v>85</v>
      </c>
      <c r="Q90" s="8" t="n">
        <v>90</v>
      </c>
      <c r="R90" s="8" t="n">
        <v>78</v>
      </c>
      <c r="S90" s="8" t="n">
        <v>83</v>
      </c>
      <c r="T90" s="8" t="n">
        <f aca="false">SUM(C90*3+D90*3+E90*3+F90*4+G90*3+H90*3+I90*2+J90*4+K90*4+L90*4+M90*2+N90*3+O90*2+P90*3+Q90*4+R90*3+S90*4)/54</f>
        <v>83.7962962962963</v>
      </c>
    </row>
    <row r="91" s="19" customFormat="true" ht="15" hidden="false" customHeight="true" outlineLevel="0" collapsed="false">
      <c r="A91" s="8" t="n">
        <v>80</v>
      </c>
      <c r="B91" s="9" t="n">
        <v>1000016262</v>
      </c>
      <c r="C91" s="8" t="n">
        <v>72</v>
      </c>
      <c r="D91" s="8" t="n">
        <v>85</v>
      </c>
      <c r="E91" s="8" t="n">
        <v>83</v>
      </c>
      <c r="F91" s="10" t="n">
        <v>84</v>
      </c>
      <c r="G91" s="8" t="n">
        <v>84</v>
      </c>
      <c r="H91" s="8" t="n">
        <v>83</v>
      </c>
      <c r="I91" s="8" t="n">
        <v>84</v>
      </c>
      <c r="J91" s="8" t="n">
        <v>84</v>
      </c>
      <c r="K91" s="10" t="n">
        <v>84</v>
      </c>
      <c r="L91" s="8" t="n">
        <v>89</v>
      </c>
      <c r="M91" s="8" t="n">
        <v>86</v>
      </c>
      <c r="N91" s="10" t="n">
        <v>83</v>
      </c>
      <c r="O91" s="8" t="n">
        <v>78</v>
      </c>
      <c r="P91" s="8" t="n">
        <v>85</v>
      </c>
      <c r="Q91" s="8" t="n">
        <v>88</v>
      </c>
      <c r="R91" s="8" t="n">
        <v>87</v>
      </c>
      <c r="S91" s="8" t="n">
        <v>81</v>
      </c>
      <c r="T91" s="8" t="n">
        <f aca="false">SUM(C91*3+D91*3+E91*3+F91*4+G91*3+H91*3+I91*2+J91*4+K91*4+L91*4+M91*2+N91*3+O91*2+P91*3+Q91*4+R91*3+S91*4)/54</f>
        <v>83.7407407407408</v>
      </c>
    </row>
    <row r="92" s="19" customFormat="true" ht="15" hidden="false" customHeight="true" outlineLevel="0" collapsed="false">
      <c r="A92" s="15" t="s">
        <v>21</v>
      </c>
      <c r="B92" s="28" t="n">
        <v>1000017420</v>
      </c>
      <c r="C92" s="15" t="n">
        <v>90</v>
      </c>
      <c r="D92" s="15" t="n">
        <v>78</v>
      </c>
      <c r="E92" s="15" t="n">
        <v>86</v>
      </c>
      <c r="F92" s="15" t="n">
        <v>74</v>
      </c>
      <c r="G92" s="15" t="n">
        <v>79</v>
      </c>
      <c r="H92" s="15" t="n">
        <v>84</v>
      </c>
      <c r="I92" s="15" t="n">
        <v>84</v>
      </c>
      <c r="J92" s="15" t="n">
        <v>82</v>
      </c>
      <c r="K92" s="15" t="n">
        <v>84</v>
      </c>
      <c r="L92" s="15" t="n">
        <v>86</v>
      </c>
      <c r="M92" s="15" t="n">
        <v>89</v>
      </c>
      <c r="N92" s="15" t="n">
        <v>79</v>
      </c>
      <c r="O92" s="15" t="n">
        <v>87</v>
      </c>
      <c r="P92" s="15" t="n">
        <v>83</v>
      </c>
      <c r="Q92" s="15" t="n">
        <v>95</v>
      </c>
      <c r="R92" s="15" t="n">
        <v>84</v>
      </c>
      <c r="S92" s="15" t="n">
        <v>79</v>
      </c>
      <c r="T92" s="15" t="n">
        <f aca="false">SUM(C92*3+D92*3+E92*3+F92*4+G92*3+H92*3+I92*2+J92*4+K92*4+L92*4+M92*2+N92*3+O92*2+P92*3+Q92*4+R92*3+S92*4)/54</f>
        <v>83.5</v>
      </c>
    </row>
    <row r="93" s="19" customFormat="true" ht="15" hidden="false" customHeight="true" outlineLevel="0" collapsed="false">
      <c r="A93" s="12" t="n">
        <v>81</v>
      </c>
      <c r="B93" s="13" t="n">
        <v>1000016255</v>
      </c>
      <c r="C93" s="12" t="n">
        <v>77</v>
      </c>
      <c r="D93" s="12" t="n">
        <v>87</v>
      </c>
      <c r="E93" s="12" t="n">
        <v>89</v>
      </c>
      <c r="F93" s="12" t="n">
        <v>78</v>
      </c>
      <c r="G93" s="14" t="n">
        <v>82</v>
      </c>
      <c r="H93" s="12" t="n">
        <v>90</v>
      </c>
      <c r="I93" s="14" t="n">
        <v>84</v>
      </c>
      <c r="J93" s="12" t="n">
        <v>84</v>
      </c>
      <c r="K93" s="12" t="n">
        <v>82</v>
      </c>
      <c r="L93" s="14" t="n">
        <v>85</v>
      </c>
      <c r="M93" s="12" t="n">
        <v>87</v>
      </c>
      <c r="N93" s="12" t="n">
        <v>80</v>
      </c>
      <c r="O93" s="12" t="n">
        <v>81</v>
      </c>
      <c r="P93" s="12" t="n">
        <v>84</v>
      </c>
      <c r="Q93" s="12" t="n">
        <v>84</v>
      </c>
      <c r="R93" s="12" t="n">
        <v>83</v>
      </c>
      <c r="S93" s="12" t="n">
        <v>84</v>
      </c>
      <c r="T93" s="12" t="n">
        <f aca="false">SUM(C93*3+D93*3+E93*3+F93*4+G93*3+H93*3+I93*2+J93*4+K93*4+L93*4+M93*2+N93*3+O93*2+P93*3+Q93*4+R93*3+S93*4)/54</f>
        <v>83.4814814814815</v>
      </c>
    </row>
    <row r="94" s="29" customFormat="true" ht="15" hidden="false" customHeight="true" outlineLevel="0" collapsed="false">
      <c r="A94" s="12" t="n">
        <v>81</v>
      </c>
      <c r="B94" s="13" t="n">
        <v>1000016265</v>
      </c>
      <c r="C94" s="12" t="n">
        <v>81</v>
      </c>
      <c r="D94" s="12" t="n">
        <v>82</v>
      </c>
      <c r="E94" s="12" t="n">
        <v>90</v>
      </c>
      <c r="F94" s="12" t="n">
        <v>83</v>
      </c>
      <c r="G94" s="12" t="n">
        <v>81</v>
      </c>
      <c r="H94" s="12" t="n">
        <v>84</v>
      </c>
      <c r="I94" s="14" t="n">
        <v>87</v>
      </c>
      <c r="J94" s="12" t="n">
        <v>81</v>
      </c>
      <c r="K94" s="12" t="n">
        <v>86</v>
      </c>
      <c r="L94" s="14" t="n">
        <v>84</v>
      </c>
      <c r="M94" s="12" t="n">
        <v>87</v>
      </c>
      <c r="N94" s="12" t="n">
        <v>79</v>
      </c>
      <c r="O94" s="12" t="n">
        <v>77</v>
      </c>
      <c r="P94" s="12" t="n">
        <v>83</v>
      </c>
      <c r="Q94" s="12" t="n">
        <v>87</v>
      </c>
      <c r="R94" s="12" t="n">
        <v>86</v>
      </c>
      <c r="S94" s="12" t="n">
        <v>81</v>
      </c>
      <c r="T94" s="12" t="n">
        <f aca="false">SUM(C94*3+D94*3+E94*3+F94*4+G94*3+H94*3+I94*2+J94*4+K94*4+L94*4+M94*2+N94*3+O94*2+P94*3+Q94*4+R94*3+S94*4)/54</f>
        <v>83.4814814814815</v>
      </c>
    </row>
    <row r="95" s="29" customFormat="true" ht="15" hidden="false" customHeight="true" outlineLevel="0" collapsed="false">
      <c r="A95" s="12" t="n">
        <v>81</v>
      </c>
      <c r="B95" s="13" t="n">
        <v>1000016333</v>
      </c>
      <c r="C95" s="12" t="n">
        <v>74</v>
      </c>
      <c r="D95" s="12" t="n">
        <v>84</v>
      </c>
      <c r="E95" s="12" t="n">
        <v>87</v>
      </c>
      <c r="F95" s="14" t="n">
        <v>88</v>
      </c>
      <c r="G95" s="12" t="n">
        <v>87</v>
      </c>
      <c r="H95" s="12" t="n">
        <v>82</v>
      </c>
      <c r="I95" s="14" t="n">
        <v>74</v>
      </c>
      <c r="J95" s="12" t="n">
        <v>80</v>
      </c>
      <c r="K95" s="14" t="n">
        <v>80</v>
      </c>
      <c r="L95" s="12" t="n">
        <v>86</v>
      </c>
      <c r="M95" s="12" t="n">
        <v>86</v>
      </c>
      <c r="N95" s="14" t="n">
        <v>83</v>
      </c>
      <c r="O95" s="12" t="n">
        <v>78</v>
      </c>
      <c r="P95" s="12" t="n">
        <v>86</v>
      </c>
      <c r="Q95" s="12" t="n">
        <v>87</v>
      </c>
      <c r="R95" s="12" t="n">
        <v>81</v>
      </c>
      <c r="S95" s="12" t="n">
        <v>89</v>
      </c>
      <c r="T95" s="12" t="n">
        <f aca="false">SUM(C95*3+D95*3+E95*3+F95*4+G95*3+H95*3+I95*2+J95*4+K95*4+L95*4+M95*2+N95*3+O95*2+P95*3+Q95*4+R95*3+S95*4)/54</f>
        <v>83.4814814814815</v>
      </c>
    </row>
    <row r="96" s="19" customFormat="true" ht="15" hidden="false" customHeight="true" outlineLevel="0" collapsed="false">
      <c r="A96" s="15" t="s">
        <v>21</v>
      </c>
      <c r="B96" s="28" t="n">
        <v>1000017441</v>
      </c>
      <c r="C96" s="15" t="n">
        <v>80</v>
      </c>
      <c r="D96" s="15" t="n">
        <v>96</v>
      </c>
      <c r="E96" s="15" t="n">
        <v>80</v>
      </c>
      <c r="F96" s="15" t="n">
        <v>67</v>
      </c>
      <c r="G96" s="15" t="n">
        <v>88</v>
      </c>
      <c r="H96" s="15" t="n">
        <v>87</v>
      </c>
      <c r="I96" s="15" t="n">
        <v>80</v>
      </c>
      <c r="J96" s="15" t="n">
        <v>73</v>
      </c>
      <c r="K96" s="15" t="n">
        <v>83</v>
      </c>
      <c r="L96" s="15" t="n">
        <v>87</v>
      </c>
      <c r="M96" s="15" t="n">
        <v>87</v>
      </c>
      <c r="N96" s="15" t="n">
        <v>83</v>
      </c>
      <c r="O96" s="15" t="n">
        <v>88</v>
      </c>
      <c r="P96" s="15" t="n">
        <v>85</v>
      </c>
      <c r="Q96" s="15" t="n">
        <v>95</v>
      </c>
      <c r="R96" s="15" t="n">
        <v>84</v>
      </c>
      <c r="S96" s="15" t="n">
        <v>82</v>
      </c>
      <c r="T96" s="15" t="n">
        <f aca="false">SUM(C96*3+D96*3+E96*3+F96*4+G96*3+H96*3+I96*2+J96*4+K96*4+L96*4+M96*2+N96*3+O96*2+P96*3+Q96*4+R96*3+S96*4)/54</f>
        <v>83.462962962963</v>
      </c>
    </row>
    <row r="97" s="29" customFormat="true" ht="15" hidden="false" customHeight="true" outlineLevel="0" collapsed="false">
      <c r="A97" s="8" t="n">
        <v>84</v>
      </c>
      <c r="B97" s="9" t="n">
        <v>1000010178</v>
      </c>
      <c r="C97" s="8" t="n">
        <v>68</v>
      </c>
      <c r="D97" s="8" t="n">
        <v>80</v>
      </c>
      <c r="E97" s="8" t="n">
        <v>85</v>
      </c>
      <c r="F97" s="8" t="n">
        <v>87</v>
      </c>
      <c r="G97" s="8" t="n">
        <v>76</v>
      </c>
      <c r="H97" s="8" t="n">
        <v>83</v>
      </c>
      <c r="I97" s="8" t="n">
        <v>83</v>
      </c>
      <c r="J97" s="8" t="n">
        <v>85</v>
      </c>
      <c r="K97" s="8" t="n">
        <v>83</v>
      </c>
      <c r="L97" s="8" t="n">
        <v>94</v>
      </c>
      <c r="M97" s="8" t="n">
        <v>88</v>
      </c>
      <c r="N97" s="8" t="n">
        <v>84</v>
      </c>
      <c r="O97" s="8" t="n">
        <v>82</v>
      </c>
      <c r="P97" s="8" t="n">
        <v>89</v>
      </c>
      <c r="Q97" s="8" t="n">
        <v>80</v>
      </c>
      <c r="R97" s="8" t="n">
        <v>87</v>
      </c>
      <c r="S97" s="8" t="n">
        <v>82</v>
      </c>
      <c r="T97" s="8" t="n">
        <f aca="false">SUM(C97*3+D97*3+E97*3+F97*4+G97*3+H97*3+I97*2+J97*4+K97*4+L97*4+M97*2+N97*3+O97*2+P97*3+Q97*4+R97*3+S97*4)/54</f>
        <v>83.4444444444444</v>
      </c>
    </row>
    <row r="98" s="29" customFormat="true" ht="15" hidden="false" customHeight="true" outlineLevel="0" collapsed="false">
      <c r="A98" s="8" t="n">
        <v>85</v>
      </c>
      <c r="B98" s="9" t="n">
        <v>1000016273</v>
      </c>
      <c r="C98" s="8" t="n">
        <v>84</v>
      </c>
      <c r="D98" s="8" t="n">
        <v>79</v>
      </c>
      <c r="E98" s="8" t="n">
        <v>88</v>
      </c>
      <c r="F98" s="8" t="n">
        <v>79</v>
      </c>
      <c r="G98" s="8" t="n">
        <v>77</v>
      </c>
      <c r="H98" s="8" t="n">
        <v>84</v>
      </c>
      <c r="I98" s="8" t="n">
        <v>89</v>
      </c>
      <c r="J98" s="8" t="n">
        <v>88</v>
      </c>
      <c r="K98" s="8" t="n">
        <v>86</v>
      </c>
      <c r="L98" s="8" t="n">
        <v>87</v>
      </c>
      <c r="M98" s="8" t="n">
        <v>84</v>
      </c>
      <c r="N98" s="8" t="n">
        <v>87</v>
      </c>
      <c r="O98" s="8" t="n">
        <v>86</v>
      </c>
      <c r="P98" s="8" t="n">
        <v>77</v>
      </c>
      <c r="Q98" s="8" t="n">
        <v>82</v>
      </c>
      <c r="R98" s="8" t="n">
        <v>80</v>
      </c>
      <c r="S98" s="8" t="n">
        <v>82</v>
      </c>
      <c r="T98" s="8" t="n">
        <f aca="false">SUM(C98*3+D98*3+E98*3+F98*4+G98*3+H98*3+I98*2+J98*4+K98*4+L98*4+M98*2+N98*3+O98*2+P98*3+Q98*4+R98*3+S98*4)/54</f>
        <v>83.3703703703704</v>
      </c>
    </row>
    <row r="99" s="29" customFormat="true" ht="15" hidden="false" customHeight="true" outlineLevel="0" collapsed="false">
      <c r="A99" s="8" t="n">
        <v>86</v>
      </c>
      <c r="B99" s="9" t="n">
        <v>1000016204</v>
      </c>
      <c r="C99" s="8" t="n">
        <v>78</v>
      </c>
      <c r="D99" s="8" t="n">
        <v>87</v>
      </c>
      <c r="E99" s="8" t="n">
        <v>86</v>
      </c>
      <c r="F99" s="8" t="n">
        <v>84</v>
      </c>
      <c r="G99" s="8" t="n">
        <v>82</v>
      </c>
      <c r="H99" s="8" t="n">
        <v>83</v>
      </c>
      <c r="I99" s="8" t="n">
        <v>84</v>
      </c>
      <c r="J99" s="8" t="n">
        <v>76</v>
      </c>
      <c r="K99" s="8" t="n">
        <v>80</v>
      </c>
      <c r="L99" s="8" t="n">
        <v>90</v>
      </c>
      <c r="M99" s="8" t="n">
        <v>84</v>
      </c>
      <c r="N99" s="8" t="n">
        <v>83</v>
      </c>
      <c r="O99" s="8" t="n">
        <v>79</v>
      </c>
      <c r="P99" s="8" t="n">
        <v>89</v>
      </c>
      <c r="Q99" s="8" t="n">
        <v>89</v>
      </c>
      <c r="R99" s="8" t="n">
        <v>86</v>
      </c>
      <c r="S99" s="8" t="n">
        <v>77</v>
      </c>
      <c r="T99" s="8" t="n">
        <f aca="false">SUM(C99*3+D99*3+E99*3+F99*4+G99*3+H99*3+I99*2+J99*4+K99*4+L99*4+M99*2+N99*3+O99*2+P99*3+Q99*4+R99*3+S99*4)/54</f>
        <v>83.3333333333333</v>
      </c>
    </row>
    <row r="100" s="29" customFormat="true" ht="15" hidden="false" customHeight="true" outlineLevel="0" collapsed="false">
      <c r="A100" s="8" t="n">
        <v>87</v>
      </c>
      <c r="B100" s="9" t="n">
        <v>1000016229</v>
      </c>
      <c r="C100" s="8" t="n">
        <v>73</v>
      </c>
      <c r="D100" s="8" t="n">
        <v>75</v>
      </c>
      <c r="E100" s="8" t="n">
        <v>84</v>
      </c>
      <c r="F100" s="8" t="n">
        <v>77</v>
      </c>
      <c r="G100" s="8" t="n">
        <v>77</v>
      </c>
      <c r="H100" s="8" t="n">
        <v>92</v>
      </c>
      <c r="I100" s="8" t="n">
        <v>83</v>
      </c>
      <c r="J100" s="8" t="n">
        <v>79</v>
      </c>
      <c r="K100" s="8" t="n">
        <v>84</v>
      </c>
      <c r="L100" s="8" t="n">
        <v>92</v>
      </c>
      <c r="M100" s="8" t="n">
        <v>90</v>
      </c>
      <c r="N100" s="8" t="n">
        <v>82</v>
      </c>
      <c r="O100" s="8" t="n">
        <v>79</v>
      </c>
      <c r="P100" s="8" t="n">
        <v>90</v>
      </c>
      <c r="Q100" s="8" t="n">
        <v>90</v>
      </c>
      <c r="R100" s="8" t="n">
        <v>84</v>
      </c>
      <c r="S100" s="8" t="n">
        <v>84</v>
      </c>
      <c r="T100" s="8" t="n">
        <f aca="false">SUM(C100*3+D100*3+E100*3+F100*4+G100*3+H100*3+I100*2+J100*4+K100*4+L100*4+M100*2+N100*3+O100*2+P100*3+Q100*4+R100*3+S100*4)/54</f>
        <v>83.3148148148148</v>
      </c>
    </row>
    <row r="101" s="29" customFormat="true" ht="15" hidden="false" customHeight="true" outlineLevel="0" collapsed="false">
      <c r="A101" s="8" t="n">
        <v>88</v>
      </c>
      <c r="B101" s="9" t="n">
        <v>1000016354</v>
      </c>
      <c r="C101" s="8" t="n">
        <v>67</v>
      </c>
      <c r="D101" s="8" t="n">
        <v>94</v>
      </c>
      <c r="E101" s="8" t="n">
        <v>82</v>
      </c>
      <c r="F101" s="10" t="n">
        <v>86</v>
      </c>
      <c r="G101" s="8" t="n">
        <v>87</v>
      </c>
      <c r="H101" s="8" t="n">
        <v>84</v>
      </c>
      <c r="I101" s="8" t="n">
        <v>84</v>
      </c>
      <c r="J101" s="8" t="n">
        <v>81</v>
      </c>
      <c r="K101" s="10" t="n">
        <v>83</v>
      </c>
      <c r="L101" s="11" t="n">
        <v>84</v>
      </c>
      <c r="M101" s="8" t="n">
        <v>86</v>
      </c>
      <c r="N101" s="10" t="n">
        <v>82</v>
      </c>
      <c r="O101" s="8" t="n">
        <v>77</v>
      </c>
      <c r="P101" s="8" t="n">
        <v>89</v>
      </c>
      <c r="Q101" s="8" t="n">
        <v>86</v>
      </c>
      <c r="R101" s="8" t="n">
        <v>84</v>
      </c>
      <c r="S101" s="8" t="n">
        <v>79</v>
      </c>
      <c r="T101" s="8" t="n">
        <f aca="false">SUM(C101*3+D101*3+E101*3+F101*4+G101*3+H101*3+I101*2+J101*4+K101*4+L101*4+M101*2+N101*3+O101*2+P101*3+Q101*4+R101*3+S101*4)/54</f>
        <v>83.2777777777778</v>
      </c>
    </row>
    <row r="102" s="29" customFormat="true" ht="15" hidden="false" customHeight="true" outlineLevel="0" collapsed="false">
      <c r="A102" s="8" t="n">
        <v>89</v>
      </c>
      <c r="B102" s="9" t="n">
        <v>1000016322</v>
      </c>
      <c r="C102" s="8" t="n">
        <v>72</v>
      </c>
      <c r="D102" s="8" t="n">
        <v>88</v>
      </c>
      <c r="E102" s="8" t="n">
        <v>73</v>
      </c>
      <c r="F102" s="10" t="n">
        <v>86</v>
      </c>
      <c r="G102" s="8" t="n">
        <v>79</v>
      </c>
      <c r="H102" s="8" t="n">
        <v>87</v>
      </c>
      <c r="I102" s="8" t="n">
        <v>84</v>
      </c>
      <c r="J102" s="8" t="n">
        <v>85</v>
      </c>
      <c r="K102" s="10" t="n">
        <v>79</v>
      </c>
      <c r="L102" s="11" t="n">
        <v>88</v>
      </c>
      <c r="M102" s="8" t="n">
        <v>89</v>
      </c>
      <c r="N102" s="10" t="n">
        <v>85</v>
      </c>
      <c r="O102" s="8" t="n">
        <v>78</v>
      </c>
      <c r="P102" s="8" t="n">
        <v>89</v>
      </c>
      <c r="Q102" s="8" t="n">
        <v>88</v>
      </c>
      <c r="R102" s="8" t="n">
        <v>78</v>
      </c>
      <c r="S102" s="8" t="n">
        <v>83</v>
      </c>
      <c r="T102" s="8" t="n">
        <f aca="false">SUM(C102*3+D102*3+E102*3+F102*4+G102*3+H102*3+I102*2+J102*4+K102*4+L102*4+M102*2+N102*3+O102*2+P102*3+Q102*4+R102*3+S102*4)/54</f>
        <v>83.1666666666667</v>
      </c>
    </row>
    <row r="103" s="29" customFormat="true" ht="15" hidden="false" customHeight="true" outlineLevel="0" collapsed="false">
      <c r="A103" s="8" t="n">
        <v>90</v>
      </c>
      <c r="B103" s="9" t="n">
        <v>1000016263</v>
      </c>
      <c r="C103" s="8" t="n">
        <v>74</v>
      </c>
      <c r="D103" s="8" t="n">
        <v>83</v>
      </c>
      <c r="E103" s="8" t="n">
        <v>89</v>
      </c>
      <c r="F103" s="8" t="n">
        <v>76</v>
      </c>
      <c r="G103" s="8" t="n">
        <v>83</v>
      </c>
      <c r="H103" s="8" t="n">
        <v>83</v>
      </c>
      <c r="I103" s="8" t="n">
        <v>79</v>
      </c>
      <c r="J103" s="8" t="n">
        <v>79</v>
      </c>
      <c r="K103" s="8" t="n">
        <v>85</v>
      </c>
      <c r="L103" s="8" t="n">
        <v>88</v>
      </c>
      <c r="M103" s="8" t="n">
        <v>87</v>
      </c>
      <c r="N103" s="8" t="n">
        <v>90</v>
      </c>
      <c r="O103" s="8" t="n">
        <v>78</v>
      </c>
      <c r="P103" s="8" t="n">
        <v>84</v>
      </c>
      <c r="Q103" s="8" t="n">
        <v>84</v>
      </c>
      <c r="R103" s="8" t="n">
        <v>88</v>
      </c>
      <c r="S103" s="8" t="n">
        <v>82</v>
      </c>
      <c r="T103" s="8" t="n">
        <f aca="false">SUM(C103*3+D103*3+E103*3+F103*4+G103*3+H103*3+I103*2+J103*4+K103*4+L103*4+M103*2+N103*3+O103*2+P103*3+Q103*4+R103*3+S103*4)/54</f>
        <v>83.0740740740741</v>
      </c>
    </row>
    <row r="104" s="29" customFormat="true" ht="15" hidden="false" customHeight="true" outlineLevel="0" collapsed="false">
      <c r="A104" s="12" t="n">
        <v>91</v>
      </c>
      <c r="B104" s="13" t="n">
        <v>1000016300</v>
      </c>
      <c r="C104" s="12" t="n">
        <v>75</v>
      </c>
      <c r="D104" s="12" t="n">
        <v>79</v>
      </c>
      <c r="E104" s="12" t="n">
        <v>74</v>
      </c>
      <c r="F104" s="14" t="n">
        <v>86</v>
      </c>
      <c r="G104" s="12" t="n">
        <v>84</v>
      </c>
      <c r="H104" s="12" t="n">
        <v>89</v>
      </c>
      <c r="I104" s="14" t="n">
        <v>84</v>
      </c>
      <c r="J104" s="12" t="n">
        <v>87</v>
      </c>
      <c r="K104" s="14" t="n">
        <v>81</v>
      </c>
      <c r="L104" s="14" t="n">
        <v>89</v>
      </c>
      <c r="M104" s="12" t="n">
        <v>84</v>
      </c>
      <c r="N104" s="14" t="n">
        <v>74</v>
      </c>
      <c r="O104" s="12" t="n">
        <v>78</v>
      </c>
      <c r="P104" s="12" t="n">
        <v>84</v>
      </c>
      <c r="Q104" s="12" t="n">
        <v>85</v>
      </c>
      <c r="R104" s="12" t="n">
        <v>85</v>
      </c>
      <c r="S104" s="12" t="n">
        <v>81</v>
      </c>
      <c r="T104" s="12" t="n">
        <f aca="false">SUM(C104*3+D104*3+E104*3+F104*4+G104*3+H104*3+I104*2+J104*4+K104*4+L104*4+M104*2+N104*3+O104*2+P104*3+Q104*4+R104*3+S104*4)/54</f>
        <v>82.5925925925926</v>
      </c>
    </row>
    <row r="105" s="29" customFormat="true" ht="15" hidden="false" customHeight="true" outlineLevel="0" collapsed="false">
      <c r="A105" s="12" t="n">
        <v>91</v>
      </c>
      <c r="B105" s="13" t="n">
        <v>1000016349</v>
      </c>
      <c r="C105" s="12" t="n">
        <v>72</v>
      </c>
      <c r="D105" s="12" t="n">
        <v>77</v>
      </c>
      <c r="E105" s="12" t="n">
        <v>90</v>
      </c>
      <c r="F105" s="14" t="n">
        <v>84</v>
      </c>
      <c r="G105" s="12" t="n">
        <v>82</v>
      </c>
      <c r="H105" s="12" t="n">
        <v>82</v>
      </c>
      <c r="I105" s="12" t="n">
        <v>84</v>
      </c>
      <c r="J105" s="12" t="n">
        <v>79</v>
      </c>
      <c r="K105" s="14" t="n">
        <v>81</v>
      </c>
      <c r="L105" s="12" t="n">
        <v>85</v>
      </c>
      <c r="M105" s="12" t="n">
        <v>88</v>
      </c>
      <c r="N105" s="14" t="n">
        <v>85</v>
      </c>
      <c r="O105" s="12" t="n">
        <v>82</v>
      </c>
      <c r="P105" s="12" t="n">
        <v>86</v>
      </c>
      <c r="Q105" s="12" t="n">
        <v>84</v>
      </c>
      <c r="R105" s="12" t="n">
        <v>82</v>
      </c>
      <c r="S105" s="12" t="n">
        <v>83</v>
      </c>
      <c r="T105" s="12" t="n">
        <f aca="false">SUM(C105*3+D105*3+E105*3+F105*4+G105*3+H105*3+I105*2+J105*4+K105*4+L105*4+M105*2+N105*3+O105*2+P105*3+Q105*4+R105*3+S105*4)/54</f>
        <v>82.5925925925926</v>
      </c>
    </row>
    <row r="106" s="29" customFormat="true" ht="15" hidden="false" customHeight="true" outlineLevel="0" collapsed="false">
      <c r="A106" s="8" t="n">
        <v>93</v>
      </c>
      <c r="B106" s="9" t="n">
        <v>1000016350</v>
      </c>
      <c r="C106" s="8" t="n">
        <v>90</v>
      </c>
      <c r="D106" s="8" t="n">
        <v>77</v>
      </c>
      <c r="E106" s="8" t="n">
        <v>85</v>
      </c>
      <c r="F106" s="8" t="n">
        <v>83</v>
      </c>
      <c r="G106" s="8" t="n">
        <v>73</v>
      </c>
      <c r="H106" s="8" t="n">
        <v>86</v>
      </c>
      <c r="I106" s="8" t="n">
        <v>87</v>
      </c>
      <c r="J106" s="8" t="n">
        <v>74</v>
      </c>
      <c r="K106" s="8" t="n">
        <v>84</v>
      </c>
      <c r="L106" s="11" t="n">
        <v>89</v>
      </c>
      <c r="M106" s="8" t="n">
        <v>71</v>
      </c>
      <c r="N106" s="8" t="n">
        <v>83</v>
      </c>
      <c r="O106" s="8" t="n">
        <v>86</v>
      </c>
      <c r="P106" s="8" t="n">
        <v>81</v>
      </c>
      <c r="Q106" s="8" t="n">
        <v>95</v>
      </c>
      <c r="R106" s="8" t="n">
        <v>67</v>
      </c>
      <c r="S106" s="8" t="n">
        <v>86</v>
      </c>
      <c r="T106" s="8" t="n">
        <f aca="false">SUM(C106*3+D106*3+E106*3+F106*4+G106*3+H106*3+I106*2+J106*4+K106*4+L106*4+M106*2+N106*3+O106*2+P106*3+Q106*4+R106*3+S106*4)/54</f>
        <v>82.5555555555556</v>
      </c>
    </row>
    <row r="107" s="29" customFormat="true" ht="15" hidden="false" customHeight="true" outlineLevel="0" collapsed="false">
      <c r="A107" s="8" t="n">
        <v>94</v>
      </c>
      <c r="B107" s="8" t="s">
        <v>22</v>
      </c>
      <c r="C107" s="8" t="n">
        <v>75</v>
      </c>
      <c r="D107" s="8" t="n">
        <v>75</v>
      </c>
      <c r="E107" s="8" t="n">
        <v>80</v>
      </c>
      <c r="F107" s="8" t="n">
        <v>81</v>
      </c>
      <c r="G107" s="8" t="n">
        <v>85</v>
      </c>
      <c r="H107" s="8" t="n">
        <v>80</v>
      </c>
      <c r="I107" s="8" t="n">
        <v>86</v>
      </c>
      <c r="J107" s="8" t="n">
        <v>82</v>
      </c>
      <c r="K107" s="8" t="n">
        <v>81</v>
      </c>
      <c r="L107" s="8" t="n">
        <v>90</v>
      </c>
      <c r="M107" s="8" t="n">
        <v>87</v>
      </c>
      <c r="N107" s="8" t="n">
        <v>86</v>
      </c>
      <c r="O107" s="8" t="n">
        <v>79</v>
      </c>
      <c r="P107" s="8" t="n">
        <v>90</v>
      </c>
      <c r="Q107" s="8" t="n">
        <v>80</v>
      </c>
      <c r="R107" s="8" t="n">
        <v>88</v>
      </c>
      <c r="S107" s="8" t="n">
        <v>79</v>
      </c>
      <c r="T107" s="8" t="n">
        <f aca="false">SUM(C107*3+D107*3+E107*3+F107*4+G107*3+H107*3+I107*2+J107*4+K107*4+L107*4+M107*2+N107*3+O107*2+P107*3+Q107*4+R107*3+S107*4)/54</f>
        <v>82.462962962963</v>
      </c>
    </row>
    <row r="108" s="18" customFormat="true" ht="15" hidden="false" customHeight="true" outlineLevel="0" collapsed="false">
      <c r="A108" s="15" t="s">
        <v>21</v>
      </c>
      <c r="B108" s="28" t="n">
        <v>1000017450</v>
      </c>
      <c r="C108" s="15" t="n">
        <v>83</v>
      </c>
      <c r="D108" s="15" t="n">
        <v>91</v>
      </c>
      <c r="E108" s="15" t="n">
        <v>82</v>
      </c>
      <c r="F108" s="15" t="n">
        <v>79</v>
      </c>
      <c r="G108" s="30"/>
      <c r="H108" s="15" t="n">
        <v>82</v>
      </c>
      <c r="I108" s="15" t="n">
        <v>82</v>
      </c>
      <c r="J108" s="15" t="n">
        <v>83</v>
      </c>
      <c r="K108" s="15" t="n">
        <v>83</v>
      </c>
      <c r="L108" s="15" t="n">
        <v>84</v>
      </c>
      <c r="M108" s="15" t="n">
        <v>81</v>
      </c>
      <c r="N108" s="15" t="n">
        <v>82</v>
      </c>
      <c r="O108" s="15" t="n">
        <v>78</v>
      </c>
      <c r="P108" s="15" t="n">
        <v>82</v>
      </c>
      <c r="Q108" s="15" t="n">
        <v>90</v>
      </c>
      <c r="R108" s="15" t="n">
        <v>78</v>
      </c>
      <c r="S108" s="15" t="n">
        <v>76</v>
      </c>
      <c r="T108" s="15" t="n">
        <f aca="false">SUM(C108*3+D108*3+E108*3+F108*4+H108*3+I108*2+J108*4+K108*4+L108*4+M108*2+N108*3+O108*2+P108*3+Q108*4+R108*3+S108*4)/51</f>
        <v>82.3921568627451</v>
      </c>
    </row>
    <row r="109" s="29" customFormat="true" ht="15" hidden="false" customHeight="true" outlineLevel="0" collapsed="false">
      <c r="A109" s="8" t="n">
        <v>95</v>
      </c>
      <c r="B109" s="9" t="n">
        <v>1000016256</v>
      </c>
      <c r="C109" s="8" t="n">
        <v>75</v>
      </c>
      <c r="D109" s="8" t="n">
        <v>76</v>
      </c>
      <c r="E109" s="8" t="n">
        <v>83</v>
      </c>
      <c r="F109" s="10" t="n">
        <v>87</v>
      </c>
      <c r="G109" s="8" t="n">
        <v>82</v>
      </c>
      <c r="H109" s="8" t="n">
        <v>84</v>
      </c>
      <c r="I109" s="8" t="n">
        <v>86</v>
      </c>
      <c r="J109" s="8" t="n">
        <v>78</v>
      </c>
      <c r="K109" s="10" t="n">
        <v>88</v>
      </c>
      <c r="L109" s="8" t="n">
        <v>87</v>
      </c>
      <c r="M109" s="8" t="n">
        <v>81</v>
      </c>
      <c r="N109" s="10" t="n">
        <v>79</v>
      </c>
      <c r="O109" s="8" t="n">
        <v>64</v>
      </c>
      <c r="P109" s="8" t="n">
        <v>86</v>
      </c>
      <c r="Q109" s="8" t="n">
        <v>90</v>
      </c>
      <c r="R109" s="8" t="n">
        <v>81</v>
      </c>
      <c r="S109" s="8" t="n">
        <v>82</v>
      </c>
      <c r="T109" s="8" t="n">
        <f aca="false">SUM(C109*3+D109*3+E109*3+F109*4+G109*3+H109*3+I109*2+J109*4+K109*4+L109*4+M109*2+N109*3+O109*2+P109*3+Q109*4+R109*3+S109*4)/54</f>
        <v>82.3703703703704</v>
      </c>
    </row>
    <row r="110" s="29" customFormat="true" ht="15" hidden="false" customHeight="true" outlineLevel="0" collapsed="false">
      <c r="A110" s="8" t="n">
        <v>96</v>
      </c>
      <c r="B110" s="9" t="n">
        <v>1000016208</v>
      </c>
      <c r="C110" s="8" t="n">
        <v>76</v>
      </c>
      <c r="D110" s="8" t="n">
        <v>81</v>
      </c>
      <c r="E110" s="8" t="n">
        <v>91</v>
      </c>
      <c r="F110" s="8" t="n">
        <v>78</v>
      </c>
      <c r="G110" s="8" t="n">
        <v>79</v>
      </c>
      <c r="H110" s="8" t="n">
        <v>88</v>
      </c>
      <c r="I110" s="8" t="n">
        <v>81</v>
      </c>
      <c r="J110" s="8" t="n">
        <v>73</v>
      </c>
      <c r="K110" s="8" t="n">
        <v>80</v>
      </c>
      <c r="L110" s="8" t="n">
        <v>83</v>
      </c>
      <c r="M110" s="8" t="n">
        <v>86</v>
      </c>
      <c r="N110" s="8" t="n">
        <v>81</v>
      </c>
      <c r="O110" s="8" t="n">
        <v>78</v>
      </c>
      <c r="P110" s="8" t="n">
        <v>82</v>
      </c>
      <c r="Q110" s="8" t="n">
        <v>92</v>
      </c>
      <c r="R110" s="8" t="n">
        <v>89</v>
      </c>
      <c r="S110" s="8" t="n">
        <v>83</v>
      </c>
      <c r="T110" s="8" t="n">
        <f aca="false">SUM(C110*3+D110*3+E110*3+F110*4+G110*3+H110*3+I110*2+J110*4+K110*4+L110*4+M110*2+N110*3+O110*2+P110*3+Q110*4+R110*3+S110*4)/54</f>
        <v>82.3518518518519</v>
      </c>
    </row>
    <row r="111" s="29" customFormat="true" ht="15" hidden="false" customHeight="true" outlineLevel="0" collapsed="false">
      <c r="A111" s="8" t="n">
        <v>97</v>
      </c>
      <c r="B111" s="9" t="n">
        <v>1000016331</v>
      </c>
      <c r="C111" s="8" t="n">
        <v>83</v>
      </c>
      <c r="D111" s="8" t="n">
        <v>76</v>
      </c>
      <c r="E111" s="8" t="n">
        <v>80</v>
      </c>
      <c r="F111" s="8" t="n">
        <v>78</v>
      </c>
      <c r="G111" s="8" t="n">
        <v>85</v>
      </c>
      <c r="H111" s="8" t="n">
        <v>84</v>
      </c>
      <c r="I111" s="10" t="n">
        <v>82</v>
      </c>
      <c r="J111" s="8" t="n">
        <v>78</v>
      </c>
      <c r="K111" s="8" t="n">
        <v>83</v>
      </c>
      <c r="L111" s="11" t="n">
        <v>88</v>
      </c>
      <c r="M111" s="8" t="n">
        <v>81</v>
      </c>
      <c r="N111" s="8" t="n">
        <v>83</v>
      </c>
      <c r="O111" s="8" t="n">
        <v>80</v>
      </c>
      <c r="P111" s="8" t="n">
        <v>82</v>
      </c>
      <c r="Q111" s="8" t="n">
        <v>86</v>
      </c>
      <c r="R111" s="8" t="n">
        <v>83</v>
      </c>
      <c r="S111" s="8" t="n">
        <v>85</v>
      </c>
      <c r="T111" s="8" t="n">
        <f aca="false">SUM(C111*3+D111*3+E111*3+F111*4+G111*3+H111*3+I111*2+J111*4+K111*4+L111*4+M111*2+N111*3+O111*2+P111*3+Q111*4+R111*3+S111*4)/54</f>
        <v>82.3333333333333</v>
      </c>
    </row>
    <row r="112" s="29" customFormat="true" ht="15" hidden="false" customHeight="true" outlineLevel="0" collapsed="false">
      <c r="A112" s="8" t="n">
        <v>98</v>
      </c>
      <c r="B112" s="9" t="n">
        <v>1000010001</v>
      </c>
      <c r="C112" s="8" t="n">
        <v>66</v>
      </c>
      <c r="D112" s="8" t="n">
        <v>86</v>
      </c>
      <c r="E112" s="11" t="n">
        <v>86</v>
      </c>
      <c r="F112" s="8" t="n">
        <v>71</v>
      </c>
      <c r="G112" s="8" t="n">
        <v>80</v>
      </c>
      <c r="H112" s="8" t="n">
        <v>84</v>
      </c>
      <c r="I112" s="11" t="n">
        <v>84</v>
      </c>
      <c r="J112" s="8" t="n">
        <v>77</v>
      </c>
      <c r="K112" s="8" t="n">
        <v>82</v>
      </c>
      <c r="L112" s="11" t="n">
        <v>85</v>
      </c>
      <c r="M112" s="8" t="n">
        <v>84</v>
      </c>
      <c r="N112" s="8" t="n">
        <v>83</v>
      </c>
      <c r="O112" s="8" t="n">
        <v>79</v>
      </c>
      <c r="P112" s="8" t="n">
        <v>89</v>
      </c>
      <c r="Q112" s="8" t="n">
        <v>93</v>
      </c>
      <c r="R112" s="8" t="n">
        <v>83</v>
      </c>
      <c r="S112" s="8" t="n">
        <v>85</v>
      </c>
      <c r="T112" s="8" t="n">
        <f aca="false">SUM(C112*3+D112*3+E112*3+F112*4+G112*3+H112*3+I112*2+J112*4+K112*4+L112*4+M112*2+N112*3+O112*2+P112*3+Q112*4+R112*3+S112*4)/54</f>
        <v>82.1666666666667</v>
      </c>
    </row>
    <row r="113" s="29" customFormat="true" ht="15" hidden="false" customHeight="true" outlineLevel="0" collapsed="false">
      <c r="A113" s="8" t="n">
        <v>99</v>
      </c>
      <c r="B113" s="9" t="n">
        <v>1000016219</v>
      </c>
      <c r="C113" s="8" t="n">
        <v>84</v>
      </c>
      <c r="D113" s="8" t="n">
        <v>81</v>
      </c>
      <c r="E113" s="8" t="n">
        <v>93</v>
      </c>
      <c r="F113" s="8" t="n">
        <v>83</v>
      </c>
      <c r="G113" s="8" t="n">
        <v>73</v>
      </c>
      <c r="H113" s="8" t="n">
        <v>94</v>
      </c>
      <c r="I113" s="8" t="n">
        <v>81</v>
      </c>
      <c r="J113" s="8" t="n">
        <v>81</v>
      </c>
      <c r="K113" s="8" t="n">
        <v>80</v>
      </c>
      <c r="L113" s="8" t="n">
        <v>78</v>
      </c>
      <c r="M113" s="8" t="n">
        <v>83</v>
      </c>
      <c r="N113" s="8" t="n">
        <v>80</v>
      </c>
      <c r="O113" s="8" t="n">
        <v>80</v>
      </c>
      <c r="P113" s="8" t="n">
        <v>80</v>
      </c>
      <c r="Q113" s="8" t="n">
        <v>82</v>
      </c>
      <c r="R113" s="8" t="n">
        <v>83</v>
      </c>
      <c r="S113" s="8" t="n">
        <v>82</v>
      </c>
      <c r="T113" s="8" t="n">
        <f aca="false">SUM(C113*3+D113*3+E113*3+F113*4+G113*3+H113*3+I113*2+J113*4+K113*4+L113*4+M113*2+N113*3+O113*2+P113*3+Q113*4+R113*3+S113*4)/54</f>
        <v>82.1481481481482</v>
      </c>
    </row>
    <row r="114" s="32" customFormat="true" ht="15" hidden="false" customHeight="true" outlineLevel="0" collapsed="false">
      <c r="A114" s="15" t="s">
        <v>21</v>
      </c>
      <c r="B114" s="31" t="n">
        <v>1000017406</v>
      </c>
      <c r="C114" s="31" t="n">
        <v>90</v>
      </c>
      <c r="D114" s="31" t="n">
        <v>0</v>
      </c>
      <c r="E114" s="31" t="n">
        <v>91</v>
      </c>
      <c r="F114" s="31" t="n">
        <v>81</v>
      </c>
      <c r="G114" s="31" t="n">
        <v>85</v>
      </c>
      <c r="H114" s="31" t="n">
        <v>89</v>
      </c>
      <c r="I114" s="31" t="n">
        <v>89</v>
      </c>
      <c r="J114" s="31" t="n">
        <v>85</v>
      </c>
      <c r="K114" s="31" t="n">
        <v>89</v>
      </c>
      <c r="L114" s="31" t="n">
        <v>91</v>
      </c>
      <c r="M114" s="31" t="n">
        <v>91</v>
      </c>
      <c r="N114" s="31" t="n">
        <v>91</v>
      </c>
      <c r="O114" s="31" t="n">
        <v>87</v>
      </c>
      <c r="P114" s="31" t="n">
        <v>84</v>
      </c>
      <c r="Q114" s="31" t="n">
        <v>92</v>
      </c>
      <c r="R114" s="31" t="n">
        <v>84</v>
      </c>
      <c r="S114" s="31" t="n">
        <v>77</v>
      </c>
      <c r="T114" s="31" t="n">
        <f aca="false">SUM(C114*3+D114*3+E114*3+F114*4+G114*3+H114*3+I114*2+J114*4+K114*4+L114*4+M114*2+N114*3+O114*2+P114*3+Q114*4+R114*3+S114*4)/54</f>
        <v>82.1481481481482</v>
      </c>
    </row>
    <row r="115" s="29" customFormat="true" ht="15" hidden="false" customHeight="true" outlineLevel="0" collapsed="false">
      <c r="A115" s="12" t="n">
        <v>100</v>
      </c>
      <c r="B115" s="13" t="n">
        <v>1000016246</v>
      </c>
      <c r="C115" s="12" t="n">
        <v>69</v>
      </c>
      <c r="D115" s="12" t="n">
        <v>81</v>
      </c>
      <c r="E115" s="12" t="n">
        <v>81</v>
      </c>
      <c r="F115" s="12" t="n">
        <v>83</v>
      </c>
      <c r="G115" s="12" t="n">
        <v>86</v>
      </c>
      <c r="H115" s="12" t="n">
        <v>83</v>
      </c>
      <c r="I115" s="12" t="n">
        <v>84</v>
      </c>
      <c r="J115" s="12" t="n">
        <v>81</v>
      </c>
      <c r="K115" s="12" t="n">
        <v>80</v>
      </c>
      <c r="L115" s="12" t="n">
        <v>86</v>
      </c>
      <c r="M115" s="12" t="n">
        <v>76</v>
      </c>
      <c r="N115" s="12" t="n">
        <v>81</v>
      </c>
      <c r="O115" s="12" t="n">
        <v>89</v>
      </c>
      <c r="P115" s="12" t="n">
        <v>86</v>
      </c>
      <c r="Q115" s="12" t="n">
        <v>95</v>
      </c>
      <c r="R115" s="12" t="n">
        <v>65</v>
      </c>
      <c r="S115" s="12" t="n">
        <v>84</v>
      </c>
      <c r="T115" s="12" t="n">
        <f aca="false">SUM(C115*3+D115*3+E115*3+F115*4+G115*3+H115*3+I115*2+J115*4+K115*4+L115*4+M115*2+N115*3+O115*2+P115*3+Q115*4+R115*3+S115*4)/54</f>
        <v>82.037037037037</v>
      </c>
    </row>
    <row r="116" customFormat="false" ht="15" hidden="false" customHeight="true" outlineLevel="0" collapsed="false">
      <c r="A116" s="12" t="n">
        <v>100</v>
      </c>
      <c r="B116" s="13" t="n">
        <v>1000016290</v>
      </c>
      <c r="C116" s="12" t="n">
        <v>66</v>
      </c>
      <c r="D116" s="12" t="n">
        <v>81</v>
      </c>
      <c r="E116" s="12" t="n">
        <v>87</v>
      </c>
      <c r="F116" s="14" t="n">
        <v>83</v>
      </c>
      <c r="G116" s="12" t="n">
        <v>75</v>
      </c>
      <c r="H116" s="12" t="n">
        <v>83</v>
      </c>
      <c r="I116" s="14" t="n">
        <v>81</v>
      </c>
      <c r="J116" s="12" t="n">
        <v>79</v>
      </c>
      <c r="K116" s="14" t="n">
        <v>82</v>
      </c>
      <c r="L116" s="14" t="n">
        <v>87</v>
      </c>
      <c r="M116" s="12" t="n">
        <v>88</v>
      </c>
      <c r="N116" s="14" t="n">
        <v>80</v>
      </c>
      <c r="O116" s="12" t="n">
        <v>82</v>
      </c>
      <c r="P116" s="12" t="n">
        <v>87</v>
      </c>
      <c r="Q116" s="12" t="n">
        <v>81</v>
      </c>
      <c r="R116" s="12" t="n">
        <v>89</v>
      </c>
      <c r="S116" s="12" t="n">
        <v>84</v>
      </c>
      <c r="T116" s="12" t="n">
        <f aca="false">SUM(C116*3+D116*3+E116*3+F116*4+G116*3+H116*3+I116*2+J116*4+K116*4+L116*4+M116*2+N116*3+O116*2+P116*3+Q116*4+R116*3+S116*4)/54</f>
        <v>82.037037037037</v>
      </c>
    </row>
    <row r="117" customFormat="false" ht="15" hidden="false" customHeight="true" outlineLevel="0" collapsed="false">
      <c r="A117" s="8" t="n">
        <v>102</v>
      </c>
      <c r="B117" s="9" t="n">
        <v>1000016211</v>
      </c>
      <c r="C117" s="8" t="n">
        <v>69</v>
      </c>
      <c r="D117" s="8" t="n">
        <v>75</v>
      </c>
      <c r="E117" s="8" t="n">
        <v>85</v>
      </c>
      <c r="F117" s="8" t="n">
        <v>75</v>
      </c>
      <c r="G117" s="8" t="n">
        <v>74</v>
      </c>
      <c r="H117" s="8" t="n">
        <v>89</v>
      </c>
      <c r="I117" s="8" t="n">
        <v>82</v>
      </c>
      <c r="J117" s="8" t="n">
        <v>79</v>
      </c>
      <c r="K117" s="8" t="n">
        <v>80</v>
      </c>
      <c r="L117" s="8" t="n">
        <v>85</v>
      </c>
      <c r="M117" s="8" t="n">
        <v>90</v>
      </c>
      <c r="N117" s="8" t="n">
        <v>82</v>
      </c>
      <c r="O117" s="8" t="n">
        <v>83</v>
      </c>
      <c r="P117" s="8" t="n">
        <v>89</v>
      </c>
      <c r="Q117" s="8" t="n">
        <v>87</v>
      </c>
      <c r="R117" s="8" t="n">
        <v>87</v>
      </c>
      <c r="S117" s="8" t="n">
        <v>85</v>
      </c>
      <c r="T117" s="8" t="n">
        <f aca="false">SUM(C117*3+D117*3+E117*3+F117*4+G117*3+H117*3+I117*2+J117*4+K117*4+L117*4+M117*2+N117*3+O117*2+P117*3+Q117*4+R117*3+S117*4)/54</f>
        <v>81.9259259259259</v>
      </c>
    </row>
    <row r="118" customFormat="false" ht="15" hidden="false" customHeight="true" outlineLevel="0" collapsed="false">
      <c r="A118" s="12" t="n">
        <v>103</v>
      </c>
      <c r="B118" s="13" t="n">
        <v>1000016213</v>
      </c>
      <c r="C118" s="12" t="n">
        <v>77</v>
      </c>
      <c r="D118" s="12" t="n">
        <v>86</v>
      </c>
      <c r="E118" s="12" t="n">
        <v>87</v>
      </c>
      <c r="F118" s="14" t="n">
        <v>85</v>
      </c>
      <c r="G118" s="14" t="n">
        <v>84</v>
      </c>
      <c r="H118" s="12" t="n">
        <v>83</v>
      </c>
      <c r="I118" s="12" t="n">
        <v>81</v>
      </c>
      <c r="J118" s="12" t="n">
        <v>78</v>
      </c>
      <c r="K118" s="14" t="n">
        <v>71</v>
      </c>
      <c r="L118" s="12" t="n">
        <v>85</v>
      </c>
      <c r="M118" s="12" t="n">
        <v>80</v>
      </c>
      <c r="N118" s="14" t="n">
        <v>85</v>
      </c>
      <c r="O118" s="12" t="n">
        <v>78</v>
      </c>
      <c r="P118" s="12" t="n">
        <v>82</v>
      </c>
      <c r="Q118" s="12" t="n">
        <v>83</v>
      </c>
      <c r="R118" s="12" t="n">
        <v>82</v>
      </c>
      <c r="S118" s="12" t="n">
        <v>84</v>
      </c>
      <c r="T118" s="12" t="n">
        <f aca="false">SUM(C118*3+D118*3+E118*3+F118*4+G118*3+H118*3+I118*2+J118*4+K118*4+L118*4+M118*2+N118*3+O118*2+P118*3+Q118*4+R118*3+S118*4)/54</f>
        <v>81.8518518518519</v>
      </c>
    </row>
    <row r="119" s="1" customFormat="true" ht="15" hidden="false" customHeight="true" outlineLevel="0" collapsed="false">
      <c r="A119" s="12" t="n">
        <v>103</v>
      </c>
      <c r="B119" s="13" t="n">
        <v>1000016222</v>
      </c>
      <c r="C119" s="12" t="n">
        <v>75</v>
      </c>
      <c r="D119" s="12" t="n">
        <v>82</v>
      </c>
      <c r="E119" s="12" t="n">
        <v>85</v>
      </c>
      <c r="F119" s="12" t="n">
        <v>83</v>
      </c>
      <c r="G119" s="12" t="n">
        <v>75</v>
      </c>
      <c r="H119" s="12" t="n">
        <v>87</v>
      </c>
      <c r="I119" s="12" t="n">
        <v>89</v>
      </c>
      <c r="J119" s="12" t="n">
        <v>77</v>
      </c>
      <c r="K119" s="12" t="n">
        <v>83</v>
      </c>
      <c r="L119" s="12" t="n">
        <v>88</v>
      </c>
      <c r="M119" s="12" t="n">
        <v>83</v>
      </c>
      <c r="N119" s="12" t="n">
        <v>77</v>
      </c>
      <c r="O119" s="12" t="n">
        <v>80</v>
      </c>
      <c r="P119" s="12" t="n">
        <v>80</v>
      </c>
      <c r="Q119" s="12" t="n">
        <v>84</v>
      </c>
      <c r="R119" s="12" t="n">
        <v>79</v>
      </c>
      <c r="S119" s="12" t="n">
        <v>84</v>
      </c>
      <c r="T119" s="12" t="n">
        <f aca="false">SUM(C119*3+D119*3+E119*3+F119*4+G119*3+H119*3+I119*2+J119*4+K119*4+L119*4+M119*2+N119*3+O119*2+P119*3+Q119*4+R119*3+S119*4)/54</f>
        <v>81.8518518518519</v>
      </c>
    </row>
    <row r="120" customFormat="false" ht="15" hidden="false" customHeight="true" outlineLevel="0" collapsed="false">
      <c r="A120" s="8" t="n">
        <v>105</v>
      </c>
      <c r="B120" s="9" t="n">
        <v>1000016270</v>
      </c>
      <c r="C120" s="8" t="n">
        <v>66</v>
      </c>
      <c r="D120" s="8" t="n">
        <v>81</v>
      </c>
      <c r="E120" s="8" t="n">
        <v>83</v>
      </c>
      <c r="F120" s="10" t="n">
        <v>83</v>
      </c>
      <c r="G120" s="8" t="n">
        <v>77</v>
      </c>
      <c r="H120" s="8" t="n">
        <v>83</v>
      </c>
      <c r="I120" s="8" t="n">
        <v>84</v>
      </c>
      <c r="J120" s="8" t="n">
        <v>84</v>
      </c>
      <c r="K120" s="10" t="n">
        <v>80</v>
      </c>
      <c r="L120" s="8" t="n">
        <v>84</v>
      </c>
      <c r="M120" s="8" t="n">
        <v>82</v>
      </c>
      <c r="N120" s="10" t="n">
        <v>83</v>
      </c>
      <c r="O120" s="8" t="n">
        <v>76</v>
      </c>
      <c r="P120" s="8" t="n">
        <v>83</v>
      </c>
      <c r="Q120" s="8" t="n">
        <v>90</v>
      </c>
      <c r="R120" s="8" t="n">
        <v>88</v>
      </c>
      <c r="S120" s="8" t="n">
        <v>79</v>
      </c>
      <c r="T120" s="8" t="n">
        <f aca="false">SUM(C120*3+D120*3+E120*3+F120*4+G120*3+H120*3+I120*2+J120*4+K120*4+L120*4+M120*2+N120*3+O120*2+P120*3+Q120*4+R120*3+S120*4)/54</f>
        <v>81.7777777777778</v>
      </c>
    </row>
    <row r="121" customFormat="false" ht="15" hidden="false" customHeight="true" outlineLevel="0" collapsed="false">
      <c r="A121" s="8" t="n">
        <v>106</v>
      </c>
      <c r="B121" s="9" t="n">
        <v>1000016302</v>
      </c>
      <c r="C121" s="8" t="n">
        <v>80</v>
      </c>
      <c r="D121" s="8" t="n">
        <v>69</v>
      </c>
      <c r="E121" s="8" t="n">
        <v>85</v>
      </c>
      <c r="F121" s="8" t="n">
        <v>78</v>
      </c>
      <c r="G121" s="8" t="n">
        <v>75</v>
      </c>
      <c r="H121" s="8" t="n">
        <v>89</v>
      </c>
      <c r="I121" s="10" t="n">
        <v>79</v>
      </c>
      <c r="J121" s="8" t="n">
        <v>81</v>
      </c>
      <c r="K121" s="8" t="n">
        <v>81</v>
      </c>
      <c r="L121" s="10" t="n">
        <v>89</v>
      </c>
      <c r="M121" s="8" t="n">
        <v>71</v>
      </c>
      <c r="N121" s="8" t="n">
        <v>83</v>
      </c>
      <c r="O121" s="8" t="n">
        <v>77</v>
      </c>
      <c r="P121" s="8" t="n">
        <v>87</v>
      </c>
      <c r="Q121" s="8" t="n">
        <v>89</v>
      </c>
      <c r="R121" s="8" t="n">
        <v>83</v>
      </c>
      <c r="S121" s="8" t="n">
        <v>84</v>
      </c>
      <c r="T121" s="8" t="n">
        <f aca="false">SUM(C121*3+D121*3+E121*3+F121*4+G121*3+H121*3+I121*2+J121*4+K121*4+L121*4+M121*2+N121*3+O121*2+P121*3+Q121*4+R121*3+S121*4)/54</f>
        <v>81.7592592592593</v>
      </c>
    </row>
    <row r="122" customFormat="false" ht="15" hidden="false" customHeight="true" outlineLevel="0" collapsed="false">
      <c r="A122" s="12" t="n">
        <v>107</v>
      </c>
      <c r="B122" s="13" t="n">
        <v>1000016220</v>
      </c>
      <c r="C122" s="12" t="n">
        <v>78</v>
      </c>
      <c r="D122" s="12" t="n">
        <v>75</v>
      </c>
      <c r="E122" s="12" t="n">
        <v>88</v>
      </c>
      <c r="F122" s="12" t="n">
        <v>68</v>
      </c>
      <c r="G122" s="14" t="n">
        <v>78</v>
      </c>
      <c r="H122" s="12" t="n">
        <v>88</v>
      </c>
      <c r="I122" s="14" t="n">
        <v>83</v>
      </c>
      <c r="J122" s="12" t="n">
        <v>83</v>
      </c>
      <c r="K122" s="12" t="n">
        <v>81</v>
      </c>
      <c r="L122" s="14" t="n">
        <v>85</v>
      </c>
      <c r="M122" s="12" t="n">
        <v>74</v>
      </c>
      <c r="N122" s="12" t="n">
        <v>82</v>
      </c>
      <c r="O122" s="12" t="n">
        <v>79</v>
      </c>
      <c r="P122" s="12" t="n">
        <v>85</v>
      </c>
      <c r="Q122" s="12" t="n">
        <v>89</v>
      </c>
      <c r="R122" s="12" t="n">
        <v>83</v>
      </c>
      <c r="S122" s="12" t="n">
        <v>84</v>
      </c>
      <c r="T122" s="12" t="n">
        <f aca="false">SUM(C122*3+D122*3+E122*3+F122*4+G122*3+H122*3+I122*2+J122*4+K122*4+L122*4+M122*2+N122*3+O122*2+P122*3+Q122*4+R122*3+S122*4)/54</f>
        <v>81.537037037037</v>
      </c>
    </row>
    <row r="123" customFormat="false" ht="15" hidden="false" customHeight="true" outlineLevel="0" collapsed="false">
      <c r="A123" s="12" t="n">
        <v>107</v>
      </c>
      <c r="B123" s="13" t="n">
        <v>1000016329</v>
      </c>
      <c r="C123" s="12" t="n">
        <v>73</v>
      </c>
      <c r="D123" s="12" t="n">
        <v>71</v>
      </c>
      <c r="E123" s="12" t="n">
        <v>71</v>
      </c>
      <c r="F123" s="12" t="n">
        <v>88</v>
      </c>
      <c r="G123" s="12" t="n">
        <v>80</v>
      </c>
      <c r="H123" s="12" t="n">
        <v>88</v>
      </c>
      <c r="I123" s="14" t="n">
        <v>89</v>
      </c>
      <c r="J123" s="12" t="n">
        <v>78</v>
      </c>
      <c r="K123" s="12" t="n">
        <v>83</v>
      </c>
      <c r="L123" s="12" t="n">
        <v>85</v>
      </c>
      <c r="M123" s="12" t="n">
        <v>89</v>
      </c>
      <c r="N123" s="12" t="n">
        <v>83</v>
      </c>
      <c r="O123" s="12" t="n">
        <v>79</v>
      </c>
      <c r="P123" s="12" t="n">
        <v>81</v>
      </c>
      <c r="Q123" s="12" t="n">
        <v>84</v>
      </c>
      <c r="R123" s="12" t="n">
        <v>84</v>
      </c>
      <c r="S123" s="12" t="n">
        <v>81</v>
      </c>
      <c r="T123" s="12" t="n">
        <f aca="false">SUM(C123*3+D123*3+E123*3+F123*4+G123*3+H123*3+I123*2+J123*4+K123*4+L123*4+M123*2+N123*3+O123*2+P123*3+Q123*4+R123*3+S123*4)/54</f>
        <v>81.537037037037</v>
      </c>
    </row>
    <row r="124" customFormat="false" ht="15" hidden="false" customHeight="true" outlineLevel="0" collapsed="false">
      <c r="A124" s="8" t="n">
        <v>109</v>
      </c>
      <c r="B124" s="9" t="n">
        <v>1000016291</v>
      </c>
      <c r="C124" s="8" t="n">
        <v>69</v>
      </c>
      <c r="D124" s="8" t="n">
        <v>75</v>
      </c>
      <c r="E124" s="8" t="n">
        <v>86</v>
      </c>
      <c r="F124" s="8" t="n">
        <v>89</v>
      </c>
      <c r="G124" s="8" t="n">
        <v>81</v>
      </c>
      <c r="H124" s="8" t="n">
        <v>88</v>
      </c>
      <c r="I124" s="8" t="n">
        <v>82</v>
      </c>
      <c r="J124" s="8" t="n">
        <v>85</v>
      </c>
      <c r="K124" s="8" t="n">
        <v>78</v>
      </c>
      <c r="L124" s="8" t="n">
        <v>80</v>
      </c>
      <c r="M124" s="8" t="n">
        <v>85</v>
      </c>
      <c r="N124" s="8" t="n">
        <v>79</v>
      </c>
      <c r="O124" s="8" t="n">
        <v>85</v>
      </c>
      <c r="P124" s="8" t="n">
        <v>84</v>
      </c>
      <c r="Q124" s="8" t="n">
        <v>83</v>
      </c>
      <c r="R124" s="8" t="n">
        <v>84</v>
      </c>
      <c r="S124" s="8" t="n">
        <v>74</v>
      </c>
      <c r="T124" s="8" t="n">
        <f aca="false">SUM(C124*3+D124*3+E124*3+F124*4+G124*3+H124*3+I124*2+J124*4+K124*4+L124*4+M124*2+N124*3+O124*2+P124*3+Q124*4+R124*3+S124*4)/54</f>
        <v>81.4444444444444</v>
      </c>
    </row>
    <row r="125" s="19" customFormat="true" ht="15" hidden="false" customHeight="true" outlineLevel="0" collapsed="false">
      <c r="A125" s="15" t="s">
        <v>21</v>
      </c>
      <c r="B125" s="28" t="n">
        <v>1000017455</v>
      </c>
      <c r="C125" s="15" t="n">
        <v>85</v>
      </c>
      <c r="D125" s="15" t="n">
        <v>77</v>
      </c>
      <c r="E125" s="15" t="n">
        <v>82</v>
      </c>
      <c r="F125" s="15" t="n">
        <v>79</v>
      </c>
      <c r="G125" s="15" t="n">
        <v>83</v>
      </c>
      <c r="H125" s="15" t="n">
        <v>86</v>
      </c>
      <c r="I125" s="15" t="n">
        <v>82</v>
      </c>
      <c r="J125" s="15" t="n">
        <v>76</v>
      </c>
      <c r="K125" s="15" t="n">
        <v>82</v>
      </c>
      <c r="L125" s="15" t="n">
        <v>87</v>
      </c>
      <c r="M125" s="15" t="n">
        <v>85</v>
      </c>
      <c r="N125" s="15" t="n">
        <v>82</v>
      </c>
      <c r="O125" s="15" t="n">
        <v>79</v>
      </c>
      <c r="P125" s="15" t="n">
        <v>82</v>
      </c>
      <c r="Q125" s="15" t="n">
        <v>81</v>
      </c>
      <c r="R125" s="15" t="n">
        <v>75</v>
      </c>
      <c r="S125" s="15" t="n">
        <v>82</v>
      </c>
      <c r="T125" s="15" t="n">
        <f aca="false">SUM(C125*3+D125*3+E125*3+F125*4+G125*3+H125*3+I125*2+J125*4+K125*4+L125*4+M125*2+N125*3+O125*2+P125*3+Q125*4+R125*3+S125*4)/54</f>
        <v>81.4074074074074</v>
      </c>
    </row>
    <row r="126" customFormat="false" ht="15" hidden="false" customHeight="true" outlineLevel="0" collapsed="false">
      <c r="A126" s="8" t="n">
        <v>110</v>
      </c>
      <c r="B126" s="9" t="n">
        <v>1000016306</v>
      </c>
      <c r="C126" s="8" t="n">
        <v>65</v>
      </c>
      <c r="D126" s="8" t="n">
        <v>82</v>
      </c>
      <c r="E126" s="8" t="n">
        <v>88</v>
      </c>
      <c r="F126" s="8" t="n">
        <v>83</v>
      </c>
      <c r="G126" s="8" t="n">
        <v>83</v>
      </c>
      <c r="H126" s="8" t="n">
        <v>87</v>
      </c>
      <c r="I126" s="8" t="n">
        <v>89</v>
      </c>
      <c r="J126" s="8" t="n">
        <v>83</v>
      </c>
      <c r="K126" s="8" t="n">
        <v>81</v>
      </c>
      <c r="L126" s="11" t="n">
        <v>82</v>
      </c>
      <c r="M126" s="8" t="n">
        <v>82</v>
      </c>
      <c r="N126" s="8" t="n">
        <v>75</v>
      </c>
      <c r="O126" s="8" t="n">
        <v>75</v>
      </c>
      <c r="P126" s="8" t="n">
        <v>77</v>
      </c>
      <c r="Q126" s="8" t="n">
        <v>88</v>
      </c>
      <c r="R126" s="8" t="n">
        <v>74</v>
      </c>
      <c r="S126" s="8" t="n">
        <v>84</v>
      </c>
      <c r="T126" s="8" t="n">
        <f aca="false">SUM(C126*3+D126*3+E126*3+F126*4+G126*3+H126*3+I126*2+J126*4+K126*4+L126*4+M126*2+N126*3+O126*2+P126*3+Q126*4+R126*3+S126*4)/54</f>
        <v>81.2777777777778</v>
      </c>
    </row>
    <row r="127" customFormat="false" ht="15" hidden="false" customHeight="true" outlineLevel="0" collapsed="false">
      <c r="A127" s="8" t="n">
        <v>111</v>
      </c>
      <c r="B127" s="9" t="n">
        <v>1000016288</v>
      </c>
      <c r="C127" s="8" t="n">
        <v>80</v>
      </c>
      <c r="D127" s="8" t="n">
        <v>68</v>
      </c>
      <c r="E127" s="8" t="n">
        <v>83</v>
      </c>
      <c r="F127" s="10" t="n">
        <v>77</v>
      </c>
      <c r="G127" s="8" t="n">
        <v>83</v>
      </c>
      <c r="H127" s="8" t="n">
        <v>81</v>
      </c>
      <c r="I127" s="8" t="n">
        <v>80</v>
      </c>
      <c r="J127" s="8" t="n">
        <v>75</v>
      </c>
      <c r="K127" s="10" t="n">
        <v>80</v>
      </c>
      <c r="L127" s="8" t="n">
        <v>82</v>
      </c>
      <c r="M127" s="8" t="n">
        <v>73</v>
      </c>
      <c r="N127" s="10" t="n">
        <v>80</v>
      </c>
      <c r="O127" s="8" t="n">
        <v>91</v>
      </c>
      <c r="P127" s="8" t="n">
        <v>84</v>
      </c>
      <c r="Q127" s="8" t="n">
        <v>90</v>
      </c>
      <c r="R127" s="8" t="n">
        <v>82</v>
      </c>
      <c r="S127" s="8" t="n">
        <v>89</v>
      </c>
      <c r="T127" s="8" t="n">
        <f aca="false">SUM(C127*3+D127*3+E127*3+F127*4+G127*3+H127*3+I127*2+J127*4+K127*4+L127*4+M127*2+N127*3+O127*2+P127*3+Q127*4+R127*3+S127*4)/54</f>
        <v>81.1666666666667</v>
      </c>
    </row>
    <row r="128" customFormat="false" ht="15" hidden="false" customHeight="true" outlineLevel="0" collapsed="false">
      <c r="A128" s="8" t="n">
        <v>112</v>
      </c>
      <c r="B128" s="9" t="n">
        <v>1000016279</v>
      </c>
      <c r="C128" s="8" t="n">
        <v>72</v>
      </c>
      <c r="D128" s="8" t="n">
        <v>75</v>
      </c>
      <c r="E128" s="8" t="n">
        <v>76</v>
      </c>
      <c r="F128" s="8" t="n">
        <v>81</v>
      </c>
      <c r="G128" s="8" t="n">
        <v>81</v>
      </c>
      <c r="H128" s="8" t="n">
        <v>88</v>
      </c>
      <c r="I128" s="8" t="n">
        <v>79</v>
      </c>
      <c r="J128" s="8" t="n">
        <v>81</v>
      </c>
      <c r="K128" s="8" t="n">
        <v>80</v>
      </c>
      <c r="L128" s="8" t="n">
        <v>87</v>
      </c>
      <c r="M128" s="8" t="n">
        <v>77</v>
      </c>
      <c r="N128" s="8" t="n">
        <v>83</v>
      </c>
      <c r="O128" s="8" t="n">
        <v>87</v>
      </c>
      <c r="P128" s="8" t="n">
        <v>84</v>
      </c>
      <c r="Q128" s="8" t="n">
        <v>78</v>
      </c>
      <c r="R128" s="8" t="n">
        <v>86</v>
      </c>
      <c r="S128" s="8" t="n">
        <v>83</v>
      </c>
      <c r="T128" s="8" t="n">
        <f aca="false">SUM(C128*3+D128*3+E128*3+F128*4+G128*3+H128*3+I128*2+J128*4+K128*4+L128*4+M128*2+N128*3+O128*2+P128*3+Q128*4+R128*3+S128*4)/54</f>
        <v>81.1296296296296</v>
      </c>
    </row>
    <row r="129" customFormat="false" ht="15" hidden="false" customHeight="true" outlineLevel="0" collapsed="false">
      <c r="A129" s="8" t="n">
        <v>113</v>
      </c>
      <c r="B129" s="9" t="n">
        <v>1000016330</v>
      </c>
      <c r="C129" s="8" t="n">
        <v>80</v>
      </c>
      <c r="D129" s="8" t="n">
        <v>77</v>
      </c>
      <c r="E129" s="8" t="n">
        <v>82</v>
      </c>
      <c r="F129" s="8" t="n">
        <v>83</v>
      </c>
      <c r="G129" s="8" t="n">
        <v>70</v>
      </c>
      <c r="H129" s="8" t="n">
        <v>82</v>
      </c>
      <c r="I129" s="8" t="n">
        <v>77</v>
      </c>
      <c r="J129" s="8" t="n">
        <v>80</v>
      </c>
      <c r="K129" s="8" t="n">
        <v>80</v>
      </c>
      <c r="L129" s="11" t="n">
        <v>87</v>
      </c>
      <c r="M129" s="8" t="n">
        <v>84</v>
      </c>
      <c r="N129" s="8" t="n">
        <v>81</v>
      </c>
      <c r="O129" s="8" t="n">
        <v>81</v>
      </c>
      <c r="P129" s="8" t="n">
        <v>86</v>
      </c>
      <c r="Q129" s="8" t="n">
        <v>84</v>
      </c>
      <c r="R129" s="8" t="n">
        <v>82</v>
      </c>
      <c r="S129" s="8" t="n">
        <v>78</v>
      </c>
      <c r="T129" s="8" t="n">
        <f aca="false">SUM(C129*3+D129*3+E129*3+F129*4+G129*3+H129*3+I129*2+J129*4+K129*4+L129*4+M129*2+N129*3+O129*2+P129*3+Q129*4+R129*3+S129*4)/54</f>
        <v>80.962962962963</v>
      </c>
    </row>
    <row r="130" s="23" customFormat="true" ht="15" hidden="false" customHeight="true" outlineLevel="0" collapsed="false">
      <c r="A130" s="8" t="n">
        <v>114</v>
      </c>
      <c r="B130" s="9" t="n">
        <v>1000016339</v>
      </c>
      <c r="C130" s="8" t="n">
        <v>72</v>
      </c>
      <c r="D130" s="8" t="n">
        <v>87</v>
      </c>
      <c r="E130" s="8" t="n">
        <v>77</v>
      </c>
      <c r="F130" s="8" t="n">
        <v>79</v>
      </c>
      <c r="G130" s="8" t="n">
        <v>80</v>
      </c>
      <c r="H130" s="8" t="n">
        <v>82</v>
      </c>
      <c r="I130" s="8" t="n">
        <v>79</v>
      </c>
      <c r="J130" s="8" t="n">
        <v>80</v>
      </c>
      <c r="K130" s="8" t="n">
        <v>81</v>
      </c>
      <c r="L130" s="11" t="n">
        <v>85</v>
      </c>
      <c r="M130" s="8" t="n">
        <v>72</v>
      </c>
      <c r="N130" s="8" t="n">
        <v>83</v>
      </c>
      <c r="O130" s="8" t="n">
        <v>83</v>
      </c>
      <c r="P130" s="8" t="n">
        <v>84</v>
      </c>
      <c r="Q130" s="8" t="n">
        <v>81</v>
      </c>
      <c r="R130" s="8" t="n">
        <v>81</v>
      </c>
      <c r="S130" s="8" t="n">
        <v>84</v>
      </c>
      <c r="T130" s="8" t="n">
        <f aca="false">SUM(C130*3+D130*3+E130*3+F130*4+G130*3+H130*3+I130*2+J130*4+K130*4+L130*4+M130*2+N130*3+O130*2+P130*3+Q130*4+R130*3+S130*4)/54</f>
        <v>80.8518518518519</v>
      </c>
    </row>
    <row r="131" s="19" customFormat="true" ht="15" hidden="false" customHeight="true" outlineLevel="0" collapsed="false">
      <c r="A131" s="15" t="s">
        <v>21</v>
      </c>
      <c r="B131" s="28" t="n">
        <v>1000017421</v>
      </c>
      <c r="C131" s="15" t="n">
        <v>79</v>
      </c>
      <c r="D131" s="15" t="n">
        <v>75</v>
      </c>
      <c r="E131" s="15" t="n">
        <v>81</v>
      </c>
      <c r="F131" s="15" t="n">
        <v>77</v>
      </c>
      <c r="G131" s="15" t="n">
        <v>80</v>
      </c>
      <c r="H131" s="15" t="n">
        <v>84</v>
      </c>
      <c r="I131" s="15" t="n">
        <v>84</v>
      </c>
      <c r="J131" s="15" t="n">
        <v>77</v>
      </c>
      <c r="K131" s="15" t="n">
        <v>84</v>
      </c>
      <c r="L131" s="15" t="n">
        <v>84</v>
      </c>
      <c r="M131" s="15" t="n">
        <v>83</v>
      </c>
      <c r="N131" s="15" t="n">
        <v>81</v>
      </c>
      <c r="O131" s="15" t="n">
        <v>77</v>
      </c>
      <c r="P131" s="15" t="n">
        <v>80</v>
      </c>
      <c r="Q131" s="15" t="n">
        <v>83</v>
      </c>
      <c r="R131" s="15" t="n">
        <v>84</v>
      </c>
      <c r="S131" s="15" t="n">
        <v>81</v>
      </c>
      <c r="T131" s="15" t="n">
        <f aca="false">SUM(C131*3+D131*3+E131*3+F131*4+G131*3+H131*3+I131*2+J131*4+K131*4+L131*4+M131*2+N131*3+O131*2+P131*3+Q131*4+R131*3+S131*4)/54</f>
        <v>80.8148148148148</v>
      </c>
    </row>
    <row r="132" customFormat="false" ht="15" hidden="false" customHeight="true" outlineLevel="0" collapsed="false">
      <c r="A132" s="12" t="n">
        <v>115</v>
      </c>
      <c r="B132" s="13" t="n">
        <v>1000016224</v>
      </c>
      <c r="C132" s="12" t="n">
        <v>80</v>
      </c>
      <c r="D132" s="12" t="n">
        <v>75</v>
      </c>
      <c r="E132" s="12" t="n">
        <v>76</v>
      </c>
      <c r="F132" s="12" t="n">
        <v>80</v>
      </c>
      <c r="G132" s="12" t="n">
        <v>77</v>
      </c>
      <c r="H132" s="12" t="n">
        <v>84</v>
      </c>
      <c r="I132" s="12" t="n">
        <v>83</v>
      </c>
      <c r="J132" s="12" t="n">
        <v>79</v>
      </c>
      <c r="K132" s="12" t="n">
        <v>77</v>
      </c>
      <c r="L132" s="12" t="n">
        <v>89</v>
      </c>
      <c r="M132" s="12" t="n">
        <v>83</v>
      </c>
      <c r="N132" s="12" t="n">
        <v>82</v>
      </c>
      <c r="O132" s="12" t="n">
        <v>81</v>
      </c>
      <c r="P132" s="12" t="n">
        <v>80</v>
      </c>
      <c r="Q132" s="12" t="n">
        <v>83</v>
      </c>
      <c r="R132" s="12" t="n">
        <v>79</v>
      </c>
      <c r="S132" s="12" t="n">
        <v>81</v>
      </c>
      <c r="T132" s="12" t="n">
        <f aca="false">SUM(C132*3+D132*3+E132*3+F132*4+G132*3+H132*3+I132*2+J132*4+K132*4+L132*4+M132*2+N132*3+O132*2+P132*3+Q132*4+R132*3+S132*4)/54</f>
        <v>80.537037037037</v>
      </c>
    </row>
    <row r="133" s="19" customFormat="true" ht="15" hidden="false" customHeight="true" outlineLevel="0" collapsed="false">
      <c r="A133" s="20" t="s">
        <v>21</v>
      </c>
      <c r="B133" s="25" t="n">
        <v>1000017639</v>
      </c>
      <c r="C133" s="20" t="n">
        <v>74</v>
      </c>
      <c r="D133" s="20" t="n">
        <v>75</v>
      </c>
      <c r="E133" s="20" t="n">
        <v>81</v>
      </c>
      <c r="F133" s="20" t="n">
        <v>84</v>
      </c>
      <c r="G133" s="20" t="n">
        <v>78</v>
      </c>
      <c r="H133" s="20" t="n">
        <v>87</v>
      </c>
      <c r="I133" s="20" t="n">
        <v>81</v>
      </c>
      <c r="J133" s="20" t="n">
        <v>73</v>
      </c>
      <c r="K133" s="20" t="n">
        <v>80</v>
      </c>
      <c r="L133" s="20" t="n">
        <v>85</v>
      </c>
      <c r="M133" s="20" t="n">
        <v>88</v>
      </c>
      <c r="N133" s="20" t="n">
        <v>80</v>
      </c>
      <c r="O133" s="20" t="n">
        <v>77</v>
      </c>
      <c r="P133" s="20" t="n">
        <v>82</v>
      </c>
      <c r="Q133" s="20" t="n">
        <v>85</v>
      </c>
      <c r="R133" s="20" t="n">
        <v>82</v>
      </c>
      <c r="S133" s="20" t="n">
        <v>78</v>
      </c>
      <c r="T133" s="20" t="n">
        <f aca="false">SUM(C133*3+D133*3+E133*3+F133*4+G133*3+H133*3+I133*2+J133*4+K133*4+L133*4+M133*2+N133*3+O133*2+P133*3+Q133*4+R133*3+S133*4)/54</f>
        <v>80.537037037037</v>
      </c>
    </row>
    <row r="134" customFormat="false" ht="15" hidden="false" customHeight="true" outlineLevel="0" collapsed="false">
      <c r="A134" s="8" t="n">
        <v>116</v>
      </c>
      <c r="B134" s="9" t="n">
        <v>1000016311</v>
      </c>
      <c r="C134" s="8" t="n">
        <v>70</v>
      </c>
      <c r="D134" s="8" t="n">
        <v>84</v>
      </c>
      <c r="E134" s="8" t="n">
        <v>79</v>
      </c>
      <c r="F134" s="8" t="n">
        <v>79</v>
      </c>
      <c r="G134" s="8" t="n">
        <v>82</v>
      </c>
      <c r="H134" s="8" t="n">
        <v>84</v>
      </c>
      <c r="I134" s="8" t="n">
        <v>88</v>
      </c>
      <c r="J134" s="8" t="n">
        <v>81</v>
      </c>
      <c r="K134" s="8" t="n">
        <v>77</v>
      </c>
      <c r="L134" s="11" t="n">
        <v>85</v>
      </c>
      <c r="M134" s="8" t="n">
        <v>87</v>
      </c>
      <c r="N134" s="8" t="n">
        <v>76</v>
      </c>
      <c r="O134" s="8" t="n">
        <v>79</v>
      </c>
      <c r="P134" s="8" t="n">
        <v>85</v>
      </c>
      <c r="Q134" s="8" t="n">
        <v>83</v>
      </c>
      <c r="R134" s="8" t="n">
        <v>73</v>
      </c>
      <c r="S134" s="8" t="n">
        <v>79</v>
      </c>
      <c r="T134" s="8" t="n">
        <f aca="false">SUM(C134*3+D134*3+E134*3+F134*4+G134*3+H134*3+I134*2+J134*4+K134*4+L134*4+M134*2+N134*3+O134*2+P134*3+Q134*4+R134*3+S134*4)/54</f>
        <v>80.4259259259259</v>
      </c>
    </row>
    <row r="135" customFormat="false" ht="15" hidden="false" customHeight="true" outlineLevel="0" collapsed="false">
      <c r="A135" s="8" t="n">
        <v>117</v>
      </c>
      <c r="B135" s="9" t="n">
        <v>1000016238</v>
      </c>
      <c r="C135" s="8" t="n">
        <v>72</v>
      </c>
      <c r="D135" s="8" t="n">
        <v>80</v>
      </c>
      <c r="E135" s="8" t="n">
        <v>89</v>
      </c>
      <c r="F135" s="10" t="n">
        <v>86</v>
      </c>
      <c r="G135" s="8" t="n">
        <v>85</v>
      </c>
      <c r="H135" s="8" t="n">
        <v>84</v>
      </c>
      <c r="I135" s="10" t="n">
        <v>84</v>
      </c>
      <c r="J135" s="8" t="n">
        <v>82</v>
      </c>
      <c r="K135" s="10" t="n">
        <v>82</v>
      </c>
      <c r="L135" s="10" t="n">
        <v>93</v>
      </c>
      <c r="M135" s="8" t="n">
        <v>91</v>
      </c>
      <c r="N135" s="10" t="n">
        <v>86</v>
      </c>
      <c r="O135" s="8" t="n">
        <v>90</v>
      </c>
      <c r="P135" s="33" t="n">
        <v>0</v>
      </c>
      <c r="Q135" s="8" t="n">
        <v>87</v>
      </c>
      <c r="R135" s="8" t="n">
        <v>88</v>
      </c>
      <c r="S135" s="8" t="n">
        <v>85</v>
      </c>
      <c r="T135" s="8" t="n">
        <f aca="false">SUM(C135*3+D135*3+E135*3+F135*4+G135*3+H135*3+I135*2+J135*4+K135*4+L135*4+M135*2+N135*3+O135*2+P135*3+Q135*4+R135*3+S135*4)/54</f>
        <v>80.4074074074074</v>
      </c>
    </row>
    <row r="136" customFormat="false" ht="15" hidden="false" customHeight="true" outlineLevel="0" collapsed="false">
      <c r="A136" s="8" t="n">
        <v>118</v>
      </c>
      <c r="B136" s="9" t="n">
        <v>1000010007</v>
      </c>
      <c r="C136" s="8" t="n">
        <v>74</v>
      </c>
      <c r="D136" s="8" t="n">
        <v>79</v>
      </c>
      <c r="E136" s="8" t="n">
        <v>83</v>
      </c>
      <c r="F136" s="10" t="n">
        <v>79</v>
      </c>
      <c r="G136" s="10" t="n">
        <v>76</v>
      </c>
      <c r="H136" s="8" t="n">
        <v>80</v>
      </c>
      <c r="I136" s="8" t="n">
        <v>83</v>
      </c>
      <c r="J136" s="8" t="n">
        <v>78</v>
      </c>
      <c r="K136" s="10" t="n">
        <v>78</v>
      </c>
      <c r="L136" s="8" t="n">
        <v>76</v>
      </c>
      <c r="M136" s="8" t="n">
        <v>78</v>
      </c>
      <c r="N136" s="10" t="n">
        <v>78</v>
      </c>
      <c r="O136" s="8" t="n">
        <v>81</v>
      </c>
      <c r="P136" s="8" t="n">
        <v>87</v>
      </c>
      <c r="Q136" s="8" t="n">
        <v>90</v>
      </c>
      <c r="R136" s="8" t="n">
        <v>79</v>
      </c>
      <c r="S136" s="8" t="n">
        <v>82</v>
      </c>
      <c r="T136" s="8" t="n">
        <f aca="false">SUM(C136*3+D136*3+E136*3+F136*4+G136*3+H136*3+I136*2+J136*4+K136*4+L136*4+M136*2+N136*3+O136*2+P136*3+Q136*4+R136*3+S136*4)/54</f>
        <v>80.0740740740741</v>
      </c>
    </row>
    <row r="137" customFormat="false" ht="15" hidden="false" customHeight="true" outlineLevel="0" collapsed="false">
      <c r="A137" s="8" t="n">
        <v>119</v>
      </c>
      <c r="B137" s="9" t="n">
        <v>1000016287</v>
      </c>
      <c r="C137" s="8" t="n">
        <v>86</v>
      </c>
      <c r="D137" s="8" t="n">
        <v>68</v>
      </c>
      <c r="E137" s="8" t="n">
        <v>83</v>
      </c>
      <c r="F137" s="8" t="n">
        <v>78</v>
      </c>
      <c r="G137" s="10" t="n">
        <v>79</v>
      </c>
      <c r="H137" s="8" t="n">
        <v>84</v>
      </c>
      <c r="I137" s="8" t="n">
        <v>78</v>
      </c>
      <c r="J137" s="8" t="n">
        <v>83</v>
      </c>
      <c r="K137" s="8" t="n">
        <v>77</v>
      </c>
      <c r="L137" s="8" t="n">
        <v>84</v>
      </c>
      <c r="M137" s="8" t="n">
        <v>79</v>
      </c>
      <c r="N137" s="8" t="n">
        <v>74</v>
      </c>
      <c r="O137" s="8" t="n">
        <v>82</v>
      </c>
      <c r="P137" s="8" t="n">
        <v>80</v>
      </c>
      <c r="Q137" s="8" t="n">
        <v>83</v>
      </c>
      <c r="R137" s="8" t="n">
        <v>78</v>
      </c>
      <c r="S137" s="8" t="n">
        <v>82</v>
      </c>
      <c r="T137" s="8" t="n">
        <f aca="false">SUM(C137*3+D137*3+E137*3+F137*4+G137*3+H137*3+I137*2+J137*4+K137*4+L137*4+M137*2+N137*3+O137*2+P137*3+Q137*4+R137*3+S137*4)/54</f>
        <v>80.037037037037</v>
      </c>
    </row>
    <row r="138" customFormat="false" ht="15" hidden="false" customHeight="true" outlineLevel="0" collapsed="false">
      <c r="A138" s="8" t="n">
        <v>120</v>
      </c>
      <c r="B138" s="9" t="n">
        <v>1000016282</v>
      </c>
      <c r="C138" s="8" t="n">
        <v>75</v>
      </c>
      <c r="D138" s="8" t="n">
        <v>87</v>
      </c>
      <c r="E138" s="8" t="n">
        <v>83</v>
      </c>
      <c r="F138" s="8" t="n">
        <v>77</v>
      </c>
      <c r="G138" s="8" t="n">
        <v>76</v>
      </c>
      <c r="H138" s="8" t="n">
        <v>84</v>
      </c>
      <c r="I138" s="10" t="n">
        <v>78</v>
      </c>
      <c r="J138" s="8" t="n">
        <v>80</v>
      </c>
      <c r="K138" s="8" t="n">
        <v>80</v>
      </c>
      <c r="L138" s="10" t="n">
        <v>80</v>
      </c>
      <c r="M138" s="8" t="n">
        <v>78</v>
      </c>
      <c r="N138" s="8" t="n">
        <v>68</v>
      </c>
      <c r="O138" s="8" t="n">
        <v>78</v>
      </c>
      <c r="P138" s="8" t="n">
        <v>84</v>
      </c>
      <c r="Q138" s="8" t="n">
        <v>88</v>
      </c>
      <c r="R138" s="8" t="n">
        <v>77</v>
      </c>
      <c r="S138" s="8" t="n">
        <v>82</v>
      </c>
      <c r="T138" s="8" t="n">
        <f aca="false">SUM(C138*3+D138*3+E138*3+F138*4+G138*3+H138*3+I138*2+J138*4+K138*4+L138*4+M138*2+N138*3+O138*2+P138*3+Q138*4+R138*3+S138*4)/54</f>
        <v>79.962962962963</v>
      </c>
    </row>
    <row r="139" customFormat="false" ht="15" hidden="false" customHeight="true" outlineLevel="0" collapsed="false">
      <c r="A139" s="8" t="n">
        <v>121</v>
      </c>
      <c r="B139" s="9" t="n">
        <v>1000016209</v>
      </c>
      <c r="C139" s="8" t="n">
        <v>75</v>
      </c>
      <c r="D139" s="8" t="n">
        <v>70</v>
      </c>
      <c r="E139" s="8" t="n">
        <v>78</v>
      </c>
      <c r="F139" s="8" t="n">
        <v>75</v>
      </c>
      <c r="G139" s="8" t="n">
        <v>76</v>
      </c>
      <c r="H139" s="8" t="n">
        <v>87</v>
      </c>
      <c r="I139" s="8" t="n">
        <v>84</v>
      </c>
      <c r="J139" s="8" t="n">
        <v>70</v>
      </c>
      <c r="K139" s="8" t="n">
        <v>80</v>
      </c>
      <c r="L139" s="8" t="n">
        <v>81</v>
      </c>
      <c r="M139" s="8" t="n">
        <v>88</v>
      </c>
      <c r="N139" s="8" t="n">
        <v>76</v>
      </c>
      <c r="O139" s="8" t="n">
        <v>80</v>
      </c>
      <c r="P139" s="8" t="n">
        <v>84</v>
      </c>
      <c r="Q139" s="8" t="n">
        <v>85</v>
      </c>
      <c r="R139" s="8" t="n">
        <v>85</v>
      </c>
      <c r="S139" s="8" t="n">
        <v>84</v>
      </c>
      <c r="T139" s="8" t="n">
        <f aca="false">SUM(C139*3+D139*3+E139*3+F139*4+G139*3+H139*3+I139*2+J139*4+K139*4+L139*4+M139*2+N139*3+O139*2+P139*3+Q139*4+R139*3+S139*4)/54</f>
        <v>79.5740740740741</v>
      </c>
    </row>
    <row r="140" s="19" customFormat="true" ht="15" hidden="false" customHeight="true" outlineLevel="0" collapsed="false">
      <c r="A140" s="15" t="s">
        <v>21</v>
      </c>
      <c r="B140" s="28" t="n">
        <v>1000017405</v>
      </c>
      <c r="C140" s="15" t="n">
        <v>60</v>
      </c>
      <c r="D140" s="15" t="n">
        <v>84</v>
      </c>
      <c r="E140" s="15" t="n">
        <v>76</v>
      </c>
      <c r="F140" s="15" t="n">
        <v>73</v>
      </c>
      <c r="G140" s="15" t="n">
        <v>88</v>
      </c>
      <c r="H140" s="15" t="n">
        <v>86</v>
      </c>
      <c r="I140" s="15" t="n">
        <v>71</v>
      </c>
      <c r="J140" s="15" t="n">
        <v>77</v>
      </c>
      <c r="K140" s="15" t="n">
        <v>80</v>
      </c>
      <c r="L140" s="15" t="n">
        <v>89</v>
      </c>
      <c r="M140" s="15" t="n">
        <v>86</v>
      </c>
      <c r="N140" s="15" t="n">
        <v>81</v>
      </c>
      <c r="O140" s="15" t="n">
        <v>79</v>
      </c>
      <c r="P140" s="15" t="n">
        <v>78</v>
      </c>
      <c r="Q140" s="15" t="n">
        <v>84</v>
      </c>
      <c r="R140" s="15" t="n">
        <v>72</v>
      </c>
      <c r="S140" s="15" t="n">
        <v>84</v>
      </c>
      <c r="T140" s="15" t="n">
        <f aca="false">SUM(C140*3+D140*3+E140*3+F140*4+G140*3+H140*3+I140*2+J140*4+K140*4+L140*4+M140*2+N140*3+O140*2+P140*3+Q140*4+R140*3+S140*4)/54</f>
        <v>79.537037037037</v>
      </c>
    </row>
    <row r="141" customFormat="false" ht="15" hidden="false" customHeight="true" outlineLevel="0" collapsed="false">
      <c r="A141" s="8" t="n">
        <v>122</v>
      </c>
      <c r="B141" s="9" t="n">
        <v>1000016249</v>
      </c>
      <c r="C141" s="8" t="n">
        <v>76</v>
      </c>
      <c r="D141" s="8" t="n">
        <v>64</v>
      </c>
      <c r="E141" s="8" t="n">
        <v>88</v>
      </c>
      <c r="F141" s="10" t="n">
        <v>82</v>
      </c>
      <c r="G141" s="10" t="n">
        <v>82</v>
      </c>
      <c r="H141" s="8" t="n">
        <v>83</v>
      </c>
      <c r="I141" s="8" t="n">
        <v>76</v>
      </c>
      <c r="J141" s="8" t="n">
        <v>77</v>
      </c>
      <c r="K141" s="10" t="n">
        <v>75</v>
      </c>
      <c r="L141" s="8" t="n">
        <v>86</v>
      </c>
      <c r="M141" s="8" t="n">
        <v>87</v>
      </c>
      <c r="N141" s="10" t="n">
        <v>83</v>
      </c>
      <c r="O141" s="8" t="n">
        <v>64</v>
      </c>
      <c r="P141" s="8" t="n">
        <v>77</v>
      </c>
      <c r="Q141" s="8" t="n">
        <v>87</v>
      </c>
      <c r="R141" s="8" t="n">
        <v>73</v>
      </c>
      <c r="S141" s="8" t="n">
        <v>83</v>
      </c>
      <c r="T141" s="8" t="n">
        <f aca="false">SUM(C141*3+D141*3+E141*3+F141*4+G141*3+H141*3+I141*2+J141*4+K141*4+L141*4+M141*2+N141*3+O141*2+P141*3+Q141*4+R141*3+S141*4)/54</f>
        <v>79.4814814814815</v>
      </c>
    </row>
    <row r="142" customFormat="false" ht="15" hidden="false" customHeight="true" outlineLevel="0" collapsed="false">
      <c r="A142" s="8" t="n">
        <v>123</v>
      </c>
      <c r="B142" s="9" t="n">
        <v>1000016351</v>
      </c>
      <c r="C142" s="8" t="n">
        <v>70</v>
      </c>
      <c r="D142" s="8" t="n">
        <v>88</v>
      </c>
      <c r="E142" s="8" t="n">
        <v>77</v>
      </c>
      <c r="F142" s="8" t="n">
        <v>77</v>
      </c>
      <c r="G142" s="8" t="n">
        <v>73</v>
      </c>
      <c r="H142" s="8" t="n">
        <v>81</v>
      </c>
      <c r="I142" s="8" t="n">
        <v>82</v>
      </c>
      <c r="J142" s="8" t="n">
        <v>76</v>
      </c>
      <c r="K142" s="8" t="n">
        <v>82</v>
      </c>
      <c r="L142" s="11" t="n">
        <v>83</v>
      </c>
      <c r="M142" s="8" t="n">
        <v>86</v>
      </c>
      <c r="N142" s="8" t="n">
        <v>73</v>
      </c>
      <c r="O142" s="8" t="n">
        <v>79</v>
      </c>
      <c r="P142" s="8" t="n">
        <v>80</v>
      </c>
      <c r="Q142" s="8" t="n">
        <v>81</v>
      </c>
      <c r="R142" s="8" t="n">
        <v>73</v>
      </c>
      <c r="S142" s="8" t="n">
        <v>84</v>
      </c>
      <c r="T142" s="8" t="n">
        <f aca="false">SUM(C142*3+D142*3+E142*3+F142*4+G142*3+H142*3+I142*2+J142*4+K142*4+L142*4+M142*2+N142*3+O142*2+P142*3+Q142*4+R142*3+S142*4)/54</f>
        <v>79.0925925925926</v>
      </c>
    </row>
    <row r="143" customFormat="false" ht="15" hidden="false" customHeight="true" outlineLevel="0" collapsed="false">
      <c r="A143" s="8" t="n">
        <v>124</v>
      </c>
      <c r="B143" s="9" t="n">
        <v>1000066201</v>
      </c>
      <c r="C143" s="8" t="n">
        <v>75</v>
      </c>
      <c r="D143" s="8" t="n">
        <v>69</v>
      </c>
      <c r="E143" s="8" t="n">
        <v>86</v>
      </c>
      <c r="F143" s="10" t="n">
        <v>78</v>
      </c>
      <c r="G143" s="8" t="n">
        <v>72</v>
      </c>
      <c r="H143" s="8" t="n">
        <v>76</v>
      </c>
      <c r="I143" s="8" t="n">
        <v>79</v>
      </c>
      <c r="J143" s="8" t="n">
        <v>73</v>
      </c>
      <c r="K143" s="10" t="n">
        <v>80</v>
      </c>
      <c r="L143" s="11" t="n">
        <v>84</v>
      </c>
      <c r="M143" s="8" t="n">
        <v>89</v>
      </c>
      <c r="N143" s="10" t="n">
        <v>80</v>
      </c>
      <c r="O143" s="8" t="n">
        <v>76</v>
      </c>
      <c r="P143" s="8" t="n">
        <v>82</v>
      </c>
      <c r="Q143" s="8" t="n">
        <v>81</v>
      </c>
      <c r="R143" s="8" t="n">
        <v>77</v>
      </c>
      <c r="S143" s="8" t="n">
        <v>86</v>
      </c>
      <c r="T143" s="8" t="n">
        <f aca="false">SUM(C143*3+D143*3+E143*3+F143*4+G143*3+H143*3+I143*2+J143*4+K143*4+L143*4+M143*2+N143*3+O143*2+P143*3+Q143*4+R143*3+S143*4)/54</f>
        <v>79.0185185185185</v>
      </c>
    </row>
    <row r="144" customFormat="false" ht="15" hidden="false" customHeight="true" outlineLevel="0" collapsed="false">
      <c r="A144" s="8" t="n">
        <v>125</v>
      </c>
      <c r="B144" s="9" t="n">
        <v>1000016274</v>
      </c>
      <c r="C144" s="8" t="n">
        <v>66</v>
      </c>
      <c r="D144" s="8" t="n">
        <v>81</v>
      </c>
      <c r="E144" s="8" t="n">
        <v>87</v>
      </c>
      <c r="F144" s="8" t="n">
        <v>70</v>
      </c>
      <c r="G144" s="8" t="n">
        <v>83</v>
      </c>
      <c r="H144" s="8" t="n">
        <v>83</v>
      </c>
      <c r="I144" s="8" t="n">
        <v>80</v>
      </c>
      <c r="J144" s="8" t="n">
        <v>76</v>
      </c>
      <c r="K144" s="8" t="n">
        <v>70</v>
      </c>
      <c r="L144" s="8" t="n">
        <v>82</v>
      </c>
      <c r="M144" s="8" t="n">
        <v>85</v>
      </c>
      <c r="N144" s="8" t="n">
        <v>76</v>
      </c>
      <c r="O144" s="8" t="n">
        <v>76</v>
      </c>
      <c r="P144" s="8" t="n">
        <v>82</v>
      </c>
      <c r="Q144" s="8" t="n">
        <v>83</v>
      </c>
      <c r="R144" s="8" t="n">
        <v>82</v>
      </c>
      <c r="S144" s="8" t="n">
        <v>79</v>
      </c>
      <c r="T144" s="8" t="n">
        <f aca="false">SUM(C144*3+D144*3+E144*3+F144*4+G144*3+H144*3+I144*2+J144*4+K144*4+L144*4+M144*2+N144*3+O144*2+P144*3+Q144*4+R144*3+S144*4)/54</f>
        <v>78.5555555555556</v>
      </c>
    </row>
    <row r="145" customFormat="false" ht="15" hidden="false" customHeight="true" outlineLevel="0" collapsed="false">
      <c r="A145" s="8" t="n">
        <v>126</v>
      </c>
      <c r="B145" s="9" t="n">
        <v>1000016307</v>
      </c>
      <c r="C145" s="8" t="n">
        <v>70</v>
      </c>
      <c r="D145" s="8" t="n">
        <v>89</v>
      </c>
      <c r="E145" s="8" t="n">
        <v>73</v>
      </c>
      <c r="F145" s="8" t="n">
        <v>69</v>
      </c>
      <c r="G145" s="8" t="n">
        <v>75</v>
      </c>
      <c r="H145" s="8" t="n">
        <v>89</v>
      </c>
      <c r="I145" s="8" t="n">
        <v>79</v>
      </c>
      <c r="J145" s="8" t="n">
        <v>75</v>
      </c>
      <c r="K145" s="8" t="n">
        <v>82</v>
      </c>
      <c r="L145" s="11" t="n">
        <v>82</v>
      </c>
      <c r="M145" s="8" t="n">
        <v>72</v>
      </c>
      <c r="N145" s="8" t="n">
        <v>71</v>
      </c>
      <c r="O145" s="8" t="n">
        <v>79</v>
      </c>
      <c r="P145" s="8" t="n">
        <v>80</v>
      </c>
      <c r="Q145" s="8" t="n">
        <v>82</v>
      </c>
      <c r="R145" s="8" t="n">
        <v>81</v>
      </c>
      <c r="S145" s="8" t="n">
        <v>84</v>
      </c>
      <c r="T145" s="8" t="n">
        <f aca="false">SUM(C145*3+D145*3+E145*3+F145*4+G145*3+H145*3+I145*2+J145*4+K145*4+L145*4+M145*2+N145*3+O145*2+P145*3+Q145*4+R145*3+S145*4)/54</f>
        <v>78.5185185185185</v>
      </c>
    </row>
    <row r="146" s="19" customFormat="true" ht="15" hidden="false" customHeight="true" outlineLevel="0" collapsed="false">
      <c r="A146" s="15" t="s">
        <v>21</v>
      </c>
      <c r="B146" s="28" t="n">
        <v>1000017645</v>
      </c>
      <c r="C146" s="15" t="n">
        <v>74</v>
      </c>
      <c r="D146" s="15" t="n">
        <v>70</v>
      </c>
      <c r="E146" s="15" t="n">
        <v>84</v>
      </c>
      <c r="F146" s="15" t="n">
        <v>73</v>
      </c>
      <c r="G146" s="15" t="n">
        <v>77</v>
      </c>
      <c r="H146" s="15" t="n">
        <v>83</v>
      </c>
      <c r="I146" s="15" t="n">
        <v>78</v>
      </c>
      <c r="J146" s="15" t="n">
        <v>80</v>
      </c>
      <c r="K146" s="15" t="n">
        <v>78</v>
      </c>
      <c r="L146" s="15" t="n">
        <v>83</v>
      </c>
      <c r="M146" s="15" t="n">
        <v>85</v>
      </c>
      <c r="N146" s="15" t="n">
        <v>79</v>
      </c>
      <c r="O146" s="15" t="n">
        <v>75</v>
      </c>
      <c r="P146" s="15" t="n">
        <v>78</v>
      </c>
      <c r="Q146" s="15" t="n">
        <v>81</v>
      </c>
      <c r="R146" s="15" t="n">
        <v>76</v>
      </c>
      <c r="S146" s="15" t="n">
        <v>79</v>
      </c>
      <c r="T146" s="15" t="n">
        <f aca="false">SUM(C146*3+D146*3+E146*3+F146*4+G146*3+H146*3+I146*2+J146*4+K146*4+L146*4+M146*2+N146*3+O146*2+P146*3+Q146*4+R146*3+S146*4)/54</f>
        <v>78.4259259259259</v>
      </c>
    </row>
    <row r="147" customFormat="false" ht="15" hidden="false" customHeight="true" outlineLevel="0" collapsed="false">
      <c r="A147" s="8" t="n">
        <v>127</v>
      </c>
      <c r="B147" s="9" t="n">
        <v>1000016360</v>
      </c>
      <c r="C147" s="8" t="n">
        <v>62</v>
      </c>
      <c r="D147" s="8" t="n">
        <v>61</v>
      </c>
      <c r="E147" s="8" t="n">
        <v>82</v>
      </c>
      <c r="F147" s="10" t="n">
        <v>72</v>
      </c>
      <c r="G147" s="10" t="n">
        <v>70</v>
      </c>
      <c r="H147" s="8" t="n">
        <v>82</v>
      </c>
      <c r="I147" s="8" t="n">
        <v>83</v>
      </c>
      <c r="J147" s="8" t="n">
        <v>76</v>
      </c>
      <c r="K147" s="10" t="n">
        <v>80</v>
      </c>
      <c r="L147" s="11" t="n">
        <v>90</v>
      </c>
      <c r="M147" s="8" t="n">
        <v>87</v>
      </c>
      <c r="N147" s="10" t="n">
        <v>76</v>
      </c>
      <c r="O147" s="8" t="n">
        <v>88</v>
      </c>
      <c r="P147" s="8" t="n">
        <v>82</v>
      </c>
      <c r="Q147" s="8" t="n">
        <v>80</v>
      </c>
      <c r="R147" s="8" t="n">
        <v>75</v>
      </c>
      <c r="S147" s="8" t="n">
        <v>83</v>
      </c>
      <c r="T147" s="8" t="n">
        <f aca="false">SUM(C147*3+D147*3+E147*3+F147*4+G147*3+H147*3+I147*2+J147*4+K147*4+L147*4+M147*2+N147*3+O147*2+P147*3+Q147*4+R147*3+S147*4)/54</f>
        <v>77.962962962963</v>
      </c>
    </row>
    <row r="148" customFormat="false" ht="15" hidden="false" customHeight="true" outlineLevel="0" collapsed="false">
      <c r="A148" s="8" t="n">
        <v>128</v>
      </c>
      <c r="B148" s="9" t="n">
        <v>1000016335</v>
      </c>
      <c r="C148" s="8" t="n">
        <v>64</v>
      </c>
      <c r="D148" s="8" t="n">
        <v>73</v>
      </c>
      <c r="E148" s="8" t="n">
        <v>70</v>
      </c>
      <c r="F148" s="8" t="n">
        <v>68</v>
      </c>
      <c r="G148" s="8" t="n">
        <v>73</v>
      </c>
      <c r="H148" s="8" t="n">
        <v>81</v>
      </c>
      <c r="I148" s="10" t="n">
        <v>74</v>
      </c>
      <c r="J148" s="8" t="n">
        <v>71</v>
      </c>
      <c r="K148" s="8" t="n">
        <v>83</v>
      </c>
      <c r="L148" s="11" t="n">
        <v>85</v>
      </c>
      <c r="M148" s="8" t="n">
        <v>71</v>
      </c>
      <c r="N148" s="8" t="n">
        <v>85</v>
      </c>
      <c r="O148" s="8" t="n">
        <v>76</v>
      </c>
      <c r="P148" s="8" t="n">
        <v>89</v>
      </c>
      <c r="Q148" s="8" t="n">
        <v>86</v>
      </c>
      <c r="R148" s="8" t="n">
        <v>85</v>
      </c>
      <c r="S148" s="8" t="n">
        <v>81</v>
      </c>
      <c r="T148" s="8" t="n">
        <f aca="false">SUM(C148*3+D148*3+E148*3+F148*4+G148*3+H148*3+I148*2+J148*4+K148*4+L148*4+M148*2+N148*3+O148*2+P148*3+Q148*4+R148*3+S148*4)/54</f>
        <v>77.7407407407408</v>
      </c>
    </row>
    <row r="149" customFormat="false" ht="15" hidden="false" customHeight="true" outlineLevel="0" collapsed="false">
      <c r="A149" s="8" t="n">
        <v>129</v>
      </c>
      <c r="B149" s="9" t="n">
        <v>1000016269</v>
      </c>
      <c r="C149" s="8" t="n">
        <v>87</v>
      </c>
      <c r="D149" s="8" t="n">
        <v>72</v>
      </c>
      <c r="E149" s="8" t="n">
        <v>86</v>
      </c>
      <c r="F149" s="8" t="n">
        <v>67</v>
      </c>
      <c r="G149" s="10" t="n">
        <v>83</v>
      </c>
      <c r="H149" s="8" t="n">
        <v>84</v>
      </c>
      <c r="I149" s="10" t="n">
        <v>79</v>
      </c>
      <c r="J149" s="8" t="n">
        <v>71</v>
      </c>
      <c r="K149" s="8" t="n">
        <v>76</v>
      </c>
      <c r="L149" s="10" t="n">
        <v>78</v>
      </c>
      <c r="M149" s="8" t="n">
        <v>87</v>
      </c>
      <c r="N149" s="8" t="n">
        <v>69</v>
      </c>
      <c r="O149" s="8" t="n">
        <v>75</v>
      </c>
      <c r="P149" s="8" t="n">
        <v>78</v>
      </c>
      <c r="Q149" s="8" t="n">
        <v>80</v>
      </c>
      <c r="R149" s="8" t="n">
        <v>77</v>
      </c>
      <c r="S149" s="8" t="n">
        <v>78</v>
      </c>
      <c r="T149" s="8" t="n">
        <f aca="false">SUM(C149*3+D149*3+E149*3+F149*4+G149*3+H149*3+I149*2+J149*4+K149*4+L149*4+M149*2+N149*3+O149*2+P149*3+Q149*4+R149*3+S149*4)/54</f>
        <v>77.5925925925926</v>
      </c>
    </row>
    <row r="150" customFormat="false" ht="15" hidden="false" customHeight="true" outlineLevel="0" collapsed="false">
      <c r="A150" s="8" t="n">
        <v>130</v>
      </c>
      <c r="B150" s="9" t="n">
        <v>1000016303</v>
      </c>
      <c r="C150" s="8" t="n">
        <v>76</v>
      </c>
      <c r="D150" s="8" t="n">
        <v>71</v>
      </c>
      <c r="E150" s="8" t="n">
        <v>79</v>
      </c>
      <c r="F150" s="8" t="n">
        <v>73</v>
      </c>
      <c r="G150" s="8" t="n">
        <v>81</v>
      </c>
      <c r="H150" s="8" t="n">
        <v>83</v>
      </c>
      <c r="I150" s="8" t="n">
        <v>76</v>
      </c>
      <c r="J150" s="8" t="n">
        <v>77</v>
      </c>
      <c r="K150" s="8" t="n">
        <v>80</v>
      </c>
      <c r="L150" s="8" t="n">
        <v>77</v>
      </c>
      <c r="M150" s="8" t="n">
        <v>76</v>
      </c>
      <c r="N150" s="8" t="n">
        <v>73</v>
      </c>
      <c r="O150" s="8" t="n">
        <v>77</v>
      </c>
      <c r="P150" s="8" t="n">
        <v>76</v>
      </c>
      <c r="Q150" s="8" t="n">
        <v>82</v>
      </c>
      <c r="R150" s="8" t="n">
        <v>72</v>
      </c>
      <c r="S150" s="8" t="n">
        <v>81</v>
      </c>
      <c r="T150" s="8" t="n">
        <f aca="false">SUM(C150*3+D150*3+E150*3+F150*4+G150*3+H150*3+I150*2+J150*4+K150*4+L150*4+M150*2+N150*3+O150*2+P150*3+Q150*4+R150*3+S150*4)/54</f>
        <v>77.2407407407408</v>
      </c>
    </row>
    <row r="151" customFormat="false" ht="15" hidden="false" customHeight="true" outlineLevel="0" collapsed="false">
      <c r="A151" s="8" t="n">
        <v>131</v>
      </c>
      <c r="B151" s="9" t="n">
        <v>1000016334</v>
      </c>
      <c r="C151" s="8" t="n">
        <v>85</v>
      </c>
      <c r="D151" s="8" t="n">
        <v>87</v>
      </c>
      <c r="E151" s="8" t="n">
        <v>90</v>
      </c>
      <c r="F151" s="8" t="n">
        <v>92</v>
      </c>
      <c r="G151" s="8" t="n">
        <v>78</v>
      </c>
      <c r="H151" s="8" t="n">
        <v>87</v>
      </c>
      <c r="I151" s="8" t="n">
        <v>87</v>
      </c>
      <c r="J151" s="8" t="n">
        <v>85</v>
      </c>
      <c r="K151" s="8" t="n">
        <v>84</v>
      </c>
      <c r="L151" s="8" t="n">
        <v>88</v>
      </c>
      <c r="M151" s="8" t="n">
        <v>86</v>
      </c>
      <c r="N151" s="8" t="n">
        <v>85</v>
      </c>
      <c r="O151" s="8" t="n">
        <v>77</v>
      </c>
      <c r="P151" s="33" t="n">
        <v>0</v>
      </c>
      <c r="Q151" s="8" t="n">
        <v>93</v>
      </c>
      <c r="R151" s="33" t="n">
        <v>0</v>
      </c>
      <c r="S151" s="8" t="n">
        <v>86</v>
      </c>
      <c r="T151" s="8" t="n">
        <f aca="false">SUM(C151*3+D151*3+E151*3+F151*4+G151*3+H151*3+I151*2+J151*4+K151*4+L151*4+M151*2+N151*3+O151*2+P151*3+Q151*4+R151*3+S151*4)/54</f>
        <v>76.8148148148148</v>
      </c>
    </row>
    <row r="152" customFormat="false" ht="15" hidden="false" customHeight="true" outlineLevel="0" collapsed="false">
      <c r="A152" s="8" t="n">
        <v>132</v>
      </c>
      <c r="B152" s="9" t="n">
        <v>1000066312</v>
      </c>
      <c r="C152" s="8" t="n">
        <v>64</v>
      </c>
      <c r="D152" s="8" t="n">
        <v>74</v>
      </c>
      <c r="E152" s="8" t="n">
        <v>74</v>
      </c>
      <c r="F152" s="10" t="n">
        <v>73</v>
      </c>
      <c r="G152" s="8" t="n">
        <v>75</v>
      </c>
      <c r="H152" s="8" t="n">
        <v>83</v>
      </c>
      <c r="I152" s="10" t="n">
        <v>72</v>
      </c>
      <c r="J152" s="8" t="n">
        <v>79</v>
      </c>
      <c r="K152" s="10" t="n">
        <v>71</v>
      </c>
      <c r="L152" s="11" t="n">
        <v>80</v>
      </c>
      <c r="M152" s="8" t="n">
        <v>68</v>
      </c>
      <c r="N152" s="10" t="n">
        <v>81</v>
      </c>
      <c r="O152" s="8" t="n">
        <v>75</v>
      </c>
      <c r="P152" s="8" t="n">
        <v>82</v>
      </c>
      <c r="Q152" s="8" t="n">
        <v>83</v>
      </c>
      <c r="R152" s="8" t="n">
        <v>77</v>
      </c>
      <c r="S152" s="8" t="n">
        <v>79</v>
      </c>
      <c r="T152" s="8" t="n">
        <f aca="false">SUM(C152*3+D152*3+E152*3+F152*4+G152*3+H152*3+I152*2+J152*4+K152*4+L152*4+M152*2+N152*3+O152*2+P152*3+Q152*4+R152*3+S152*4)/54</f>
        <v>76.2962962962963</v>
      </c>
    </row>
    <row r="153" customFormat="false" ht="15" hidden="false" customHeight="true" outlineLevel="0" collapsed="false">
      <c r="A153" s="8" t="n">
        <v>133</v>
      </c>
      <c r="B153" s="34" t="s">
        <v>23</v>
      </c>
      <c r="C153" s="11" t="n">
        <v>64</v>
      </c>
      <c r="D153" s="11" t="n">
        <v>71</v>
      </c>
      <c r="E153" s="11" t="n">
        <v>81</v>
      </c>
      <c r="F153" s="11" t="n">
        <v>76</v>
      </c>
      <c r="G153" s="11" t="n">
        <v>80</v>
      </c>
      <c r="H153" s="11" t="n">
        <v>80</v>
      </c>
      <c r="I153" s="11" t="n">
        <v>74</v>
      </c>
      <c r="J153" s="11" t="n">
        <v>72</v>
      </c>
      <c r="K153" s="11" t="n">
        <v>83</v>
      </c>
      <c r="L153" s="11" t="n">
        <v>71</v>
      </c>
      <c r="M153" s="11" t="n">
        <v>60</v>
      </c>
      <c r="N153" s="11" t="n">
        <v>80</v>
      </c>
      <c r="O153" s="11" t="n">
        <v>68</v>
      </c>
      <c r="P153" s="11" t="n">
        <v>75</v>
      </c>
      <c r="Q153" s="11" t="n">
        <v>80</v>
      </c>
      <c r="R153" s="11" t="n">
        <v>87</v>
      </c>
      <c r="S153" s="11" t="n">
        <v>78</v>
      </c>
      <c r="T153" s="11" t="n">
        <f aca="false">SUM(C153*3+D153*3+E153*3+F153*4+G153*3+H153*3+I153*2+J153*4+K153*4+L153*4+M153*2+N153*3+O153*2+P153*3+Q153*4+R153*3+S153*4)/54</f>
        <v>75.8888888888889</v>
      </c>
    </row>
    <row r="154" customFormat="false" ht="15" hidden="false" customHeight="true" outlineLevel="0" collapsed="false">
      <c r="A154" s="8" t="n">
        <v>134</v>
      </c>
      <c r="B154" s="9" t="n">
        <v>1000016296</v>
      </c>
      <c r="C154" s="8" t="n">
        <v>61</v>
      </c>
      <c r="D154" s="8" t="n">
        <v>73</v>
      </c>
      <c r="E154" s="8" t="n">
        <v>73</v>
      </c>
      <c r="F154" s="8" t="n">
        <v>73</v>
      </c>
      <c r="G154" s="8" t="n">
        <v>74</v>
      </c>
      <c r="H154" s="8" t="n">
        <v>88</v>
      </c>
      <c r="I154" s="8" t="n">
        <v>74</v>
      </c>
      <c r="J154" s="8" t="n">
        <v>71</v>
      </c>
      <c r="K154" s="8" t="n">
        <v>80</v>
      </c>
      <c r="L154" s="8" t="n">
        <v>84</v>
      </c>
      <c r="M154" s="8" t="n">
        <v>78</v>
      </c>
      <c r="N154" s="8" t="n">
        <v>61</v>
      </c>
      <c r="O154" s="8" t="n">
        <v>78</v>
      </c>
      <c r="P154" s="8" t="n">
        <v>80</v>
      </c>
      <c r="Q154" s="8" t="n">
        <v>79</v>
      </c>
      <c r="R154" s="8" t="n">
        <v>80</v>
      </c>
      <c r="S154" s="8" t="n">
        <v>79</v>
      </c>
      <c r="T154" s="8" t="n">
        <f aca="false">SUM(C154*3+D154*3+E154*3+F154*4+G154*3+H154*3+I154*2+J154*4+K154*4+L154*4+M154*2+N154*3+O154*2+P154*3+Q154*4+R154*3+S154*4)/54</f>
        <v>75.8148148148148</v>
      </c>
    </row>
    <row r="155" customFormat="false" ht="15" hidden="false" customHeight="true" outlineLevel="0" collapsed="false">
      <c r="A155" s="8" t="n">
        <v>135</v>
      </c>
      <c r="B155" s="9" t="n">
        <v>1000016221</v>
      </c>
      <c r="C155" s="8" t="n">
        <v>68</v>
      </c>
      <c r="D155" s="8" t="n">
        <v>70</v>
      </c>
      <c r="E155" s="8" t="n">
        <v>63</v>
      </c>
      <c r="F155" s="10" t="n">
        <v>76</v>
      </c>
      <c r="G155" s="8" t="n">
        <v>78</v>
      </c>
      <c r="H155" s="8" t="n">
        <v>80</v>
      </c>
      <c r="I155" s="8" t="n">
        <v>76</v>
      </c>
      <c r="J155" s="8" t="n">
        <v>67</v>
      </c>
      <c r="K155" s="10" t="n">
        <v>74</v>
      </c>
      <c r="L155" s="8" t="n">
        <v>84</v>
      </c>
      <c r="M155" s="8" t="n">
        <v>84</v>
      </c>
      <c r="N155" s="10" t="n">
        <v>76</v>
      </c>
      <c r="O155" s="8" t="n">
        <v>76</v>
      </c>
      <c r="P155" s="8" t="n">
        <v>80</v>
      </c>
      <c r="Q155" s="8" t="n">
        <v>82</v>
      </c>
      <c r="R155" s="8" t="n">
        <v>79</v>
      </c>
      <c r="S155" s="8" t="n">
        <v>72</v>
      </c>
      <c r="T155" s="8" t="n">
        <f aca="false">SUM(C155*3+D155*3+E155*3+F155*4+G155*3+H155*3+I155*2+J155*4+K155*4+L155*4+M155*2+N155*3+O155*2+P155*3+Q155*4+R155*3+S155*4)/54</f>
        <v>75.4444444444444</v>
      </c>
    </row>
    <row r="156" s="23" customFormat="true" ht="15" hidden="false" customHeight="true" outlineLevel="0" collapsed="false">
      <c r="A156" s="8" t="n">
        <v>136</v>
      </c>
      <c r="B156" s="9" t="n">
        <v>1000066202</v>
      </c>
      <c r="C156" s="8" t="n">
        <v>79</v>
      </c>
      <c r="D156" s="8" t="n">
        <v>72</v>
      </c>
      <c r="E156" s="8" t="n">
        <v>83</v>
      </c>
      <c r="F156" s="8" t="n">
        <v>80</v>
      </c>
      <c r="G156" s="10" t="n">
        <v>77</v>
      </c>
      <c r="H156" s="8" t="n">
        <v>71</v>
      </c>
      <c r="I156" s="10" t="n">
        <v>68</v>
      </c>
      <c r="J156" s="8" t="n">
        <v>76</v>
      </c>
      <c r="K156" s="8" t="n">
        <v>80</v>
      </c>
      <c r="L156" s="11" t="n">
        <v>80</v>
      </c>
      <c r="M156" s="8" t="n">
        <v>79</v>
      </c>
      <c r="N156" s="10" t="n">
        <v>72</v>
      </c>
      <c r="O156" s="8" t="n">
        <v>0</v>
      </c>
      <c r="P156" s="8" t="n">
        <v>78</v>
      </c>
      <c r="Q156" s="8" t="n">
        <v>88</v>
      </c>
      <c r="R156" s="8" t="n">
        <v>70</v>
      </c>
      <c r="S156" s="8" t="n">
        <v>82</v>
      </c>
      <c r="T156" s="8" t="n">
        <f aca="false">SUM(C156*3+D156*3+E156*3+F156*4+G156*3+H156*3+I156*2+J156*4+K156*4+L156*4+M156*2+N156*3+O156*2+P156*3+Q156*4+R156*3+S156*4)/54</f>
        <v>74.8888888888889</v>
      </c>
    </row>
    <row r="157" customFormat="false" ht="15" hidden="false" customHeight="true" outlineLevel="0" collapsed="false">
      <c r="A157" s="8" t="n">
        <v>137</v>
      </c>
      <c r="B157" s="9" t="n">
        <v>1000016338</v>
      </c>
      <c r="C157" s="8" t="n">
        <v>67</v>
      </c>
      <c r="D157" s="8" t="n">
        <v>78</v>
      </c>
      <c r="E157" s="8" t="n">
        <v>82</v>
      </c>
      <c r="F157" s="8" t="n">
        <v>75</v>
      </c>
      <c r="G157" s="8" t="n">
        <v>81</v>
      </c>
      <c r="H157" s="8" t="n">
        <v>83</v>
      </c>
      <c r="I157" s="10" t="n">
        <v>70</v>
      </c>
      <c r="J157" s="8" t="n">
        <v>74</v>
      </c>
      <c r="K157" s="8" t="n">
        <v>72</v>
      </c>
      <c r="L157" s="11" t="n">
        <v>82</v>
      </c>
      <c r="M157" s="8" t="n">
        <v>64</v>
      </c>
      <c r="N157" s="8" t="n">
        <v>79</v>
      </c>
      <c r="O157" s="8" t="n">
        <v>63</v>
      </c>
      <c r="P157" s="8" t="n">
        <v>70</v>
      </c>
      <c r="Q157" s="8" t="n">
        <v>74</v>
      </c>
      <c r="R157" s="8" t="n">
        <v>71</v>
      </c>
      <c r="S157" s="8" t="n">
        <v>72</v>
      </c>
      <c r="T157" s="8" t="n">
        <f aca="false">SUM(C157*3+D157*3+E157*3+F157*4+G157*3+H157*3+I157*2+J157*4+K157*4+L157*4+M157*2+N157*3+O157*2+P157*3+Q157*4+R157*3+S157*4)/54</f>
        <v>74.5</v>
      </c>
    </row>
    <row r="158" s="23" customFormat="true" ht="15" hidden="false" customHeight="true" outlineLevel="0" collapsed="false">
      <c r="A158" s="8" t="n">
        <v>138</v>
      </c>
      <c r="B158" s="34" t="s">
        <v>24</v>
      </c>
      <c r="C158" s="11" t="n">
        <v>62</v>
      </c>
      <c r="D158" s="11" t="n">
        <v>76</v>
      </c>
      <c r="E158" s="11" t="n">
        <v>77</v>
      </c>
      <c r="F158" s="11" t="n">
        <v>74</v>
      </c>
      <c r="G158" s="11" t="n">
        <v>75</v>
      </c>
      <c r="H158" s="11" t="n">
        <v>85</v>
      </c>
      <c r="I158" s="11" t="n">
        <v>60</v>
      </c>
      <c r="J158" s="11" t="n">
        <v>81</v>
      </c>
      <c r="K158" s="11" t="n">
        <v>77</v>
      </c>
      <c r="L158" s="11" t="n">
        <v>66</v>
      </c>
      <c r="M158" s="11" t="n">
        <v>60</v>
      </c>
      <c r="N158" s="11" t="n">
        <v>76</v>
      </c>
      <c r="O158" s="11" t="n">
        <v>80</v>
      </c>
      <c r="P158" s="11" t="n">
        <v>78</v>
      </c>
      <c r="Q158" s="11" t="n">
        <v>81</v>
      </c>
      <c r="R158" s="11" t="n">
        <v>79</v>
      </c>
      <c r="S158" s="11" t="n">
        <v>70</v>
      </c>
      <c r="T158" s="11" t="n">
        <f aca="false">SUM(C158*3+D158*3+E158*3+F158*4+G158*3+H158*3+I158*2+J158*4+K158*4+L158*4+M158*2+N158*3+O158*2+P158*3+Q158*4+R158*3+S158*4)/54</f>
        <v>74.4444444444444</v>
      </c>
    </row>
    <row r="159" customFormat="false" ht="15" hidden="false" customHeight="true" outlineLevel="0" collapsed="false">
      <c r="A159" s="12" t="n">
        <v>139</v>
      </c>
      <c r="B159" s="13" t="n">
        <v>1000016267</v>
      </c>
      <c r="C159" s="12" t="n">
        <v>85</v>
      </c>
      <c r="D159" s="12" t="n">
        <v>77</v>
      </c>
      <c r="E159" s="12" t="n">
        <v>80</v>
      </c>
      <c r="F159" s="12" t="n">
        <v>65</v>
      </c>
      <c r="G159" s="12" t="n">
        <v>81</v>
      </c>
      <c r="H159" s="12" t="n">
        <v>81</v>
      </c>
      <c r="I159" s="12" t="n">
        <v>73</v>
      </c>
      <c r="J159" s="12" t="n">
        <v>78</v>
      </c>
      <c r="K159" s="12" t="n">
        <v>69</v>
      </c>
      <c r="L159" s="12" t="n">
        <v>78</v>
      </c>
      <c r="M159" s="12" t="n">
        <v>91</v>
      </c>
      <c r="N159" s="12" t="n">
        <v>60</v>
      </c>
      <c r="O159" s="12" t="n">
        <v>76</v>
      </c>
      <c r="P159" s="12" t="n">
        <v>80</v>
      </c>
      <c r="Q159" s="12" t="n">
        <v>65</v>
      </c>
      <c r="R159" s="12" t="n">
        <v>60</v>
      </c>
      <c r="S159" s="12" t="n">
        <v>74</v>
      </c>
      <c r="T159" s="12" t="n">
        <f aca="false">SUM(C159*3+D159*3+E159*3+F159*4+G159*3+H159*3+I159*2+J159*4+K159*4+L159*4+M159*2+N159*3+O159*2+P159*3+Q159*4+R159*3+S159*4)/54</f>
        <v>74.2222222222222</v>
      </c>
    </row>
    <row r="160" customFormat="false" ht="15" hidden="false" customHeight="true" outlineLevel="0" collapsed="false">
      <c r="A160" s="12" t="n">
        <v>139</v>
      </c>
      <c r="B160" s="13" t="n">
        <v>1000016298</v>
      </c>
      <c r="C160" s="12" t="n">
        <v>60</v>
      </c>
      <c r="D160" s="12" t="n">
        <v>69</v>
      </c>
      <c r="E160" s="12" t="n">
        <v>75</v>
      </c>
      <c r="F160" s="12" t="n">
        <v>70</v>
      </c>
      <c r="G160" s="12" t="n">
        <v>69</v>
      </c>
      <c r="H160" s="12" t="n">
        <v>81</v>
      </c>
      <c r="I160" s="14" t="n">
        <v>75</v>
      </c>
      <c r="J160" s="12" t="n">
        <v>63</v>
      </c>
      <c r="K160" s="12" t="n">
        <v>84</v>
      </c>
      <c r="L160" s="14" t="n">
        <v>77</v>
      </c>
      <c r="M160" s="12" t="n">
        <v>68</v>
      </c>
      <c r="N160" s="12" t="n">
        <v>80</v>
      </c>
      <c r="O160" s="12" t="n">
        <v>76</v>
      </c>
      <c r="P160" s="12" t="n">
        <v>79</v>
      </c>
      <c r="Q160" s="12" t="n">
        <v>82</v>
      </c>
      <c r="R160" s="12" t="n">
        <v>77</v>
      </c>
      <c r="S160" s="12" t="n">
        <v>74</v>
      </c>
      <c r="T160" s="12" t="n">
        <f aca="false">SUM(C160*3+D160*3+E160*3+F160*4+G160*3+H160*3+I160*2+J160*4+K160*4+L160*4+M160*2+N160*3+O160*2+P160*3+Q160*4+R160*3+S160*4)/54</f>
        <v>74.2222222222222</v>
      </c>
    </row>
    <row r="161" customFormat="false" ht="15" hidden="false" customHeight="true" outlineLevel="0" collapsed="false">
      <c r="A161" s="8" t="n">
        <v>141</v>
      </c>
      <c r="B161" s="9" t="n">
        <v>1000016235</v>
      </c>
      <c r="C161" s="8" t="n">
        <v>87</v>
      </c>
      <c r="D161" s="8" t="n">
        <v>83</v>
      </c>
      <c r="E161" s="8" t="n">
        <v>90</v>
      </c>
      <c r="F161" s="10" t="n">
        <v>89</v>
      </c>
      <c r="G161" s="10" t="n">
        <v>82</v>
      </c>
      <c r="H161" s="8" t="n">
        <v>84</v>
      </c>
      <c r="I161" s="10" t="n">
        <v>84</v>
      </c>
      <c r="J161" s="8" t="n">
        <v>89</v>
      </c>
      <c r="K161" s="10" t="n">
        <v>86</v>
      </c>
      <c r="L161" s="10" t="n">
        <v>90</v>
      </c>
      <c r="M161" s="8" t="n">
        <v>87</v>
      </c>
      <c r="N161" s="10" t="n">
        <v>83</v>
      </c>
      <c r="O161" s="33" t="n">
        <v>0</v>
      </c>
      <c r="P161" s="33" t="n">
        <v>0</v>
      </c>
      <c r="Q161" s="8" t="n">
        <v>95</v>
      </c>
      <c r="R161" s="33" t="n">
        <v>0</v>
      </c>
      <c r="S161" s="8" t="n">
        <v>84</v>
      </c>
      <c r="T161" s="8" t="n">
        <f aca="false">SUM(C161*3+D161*3+E161*3+F161*4+G161*3+H161*3+I161*2+J161*4+K161*4+L161*4+M161*2+N161*3+O161*2+P161*3+Q161*4+R161*3+S161*4)/54</f>
        <v>74.0925925925926</v>
      </c>
    </row>
    <row r="162" customFormat="false" ht="15" hidden="false" customHeight="true" outlineLevel="0" collapsed="false">
      <c r="A162" s="8" t="n">
        <v>142</v>
      </c>
      <c r="B162" s="9" t="n">
        <v>1000016278</v>
      </c>
      <c r="C162" s="8" t="n">
        <v>36</v>
      </c>
      <c r="D162" s="8" t="n">
        <v>72</v>
      </c>
      <c r="E162" s="8" t="n">
        <v>73</v>
      </c>
      <c r="F162" s="10" t="n">
        <v>72</v>
      </c>
      <c r="G162" s="8" t="n">
        <v>76</v>
      </c>
      <c r="H162" s="8" t="n">
        <v>88</v>
      </c>
      <c r="I162" s="8" t="n">
        <v>71</v>
      </c>
      <c r="J162" s="8" t="n">
        <v>73</v>
      </c>
      <c r="K162" s="10" t="n">
        <v>70</v>
      </c>
      <c r="L162" s="8" t="n">
        <v>82</v>
      </c>
      <c r="M162" s="8" t="n">
        <v>79</v>
      </c>
      <c r="N162" s="10" t="n">
        <v>83</v>
      </c>
      <c r="O162" s="8" t="n">
        <v>82</v>
      </c>
      <c r="P162" s="8" t="n">
        <v>84</v>
      </c>
      <c r="Q162" s="8" t="n">
        <v>78</v>
      </c>
      <c r="R162" s="8" t="n">
        <v>64</v>
      </c>
      <c r="S162" s="8" t="n">
        <v>76</v>
      </c>
      <c r="T162" s="8" t="n">
        <f aca="false">SUM(C162*3+D162*3+E162*3+F162*4+G162*3+H162*3+I162*2+J162*4+K162*4+L162*4+M162*2+N162*3+O162*2+P162*3+Q162*4+R162*3+S162*4)/54</f>
        <v>74</v>
      </c>
    </row>
    <row r="163" s="1" customFormat="true" ht="15" hidden="false" customHeight="true" outlineLevel="0" collapsed="false">
      <c r="A163" s="8" t="n">
        <v>143</v>
      </c>
      <c r="B163" s="9" t="n">
        <v>1000016361</v>
      </c>
      <c r="C163" s="8" t="n">
        <v>65</v>
      </c>
      <c r="D163" s="8" t="n">
        <v>69</v>
      </c>
      <c r="E163" s="8" t="n">
        <v>72</v>
      </c>
      <c r="F163" s="10" t="n">
        <v>77</v>
      </c>
      <c r="G163" s="8" t="n">
        <v>74</v>
      </c>
      <c r="H163" s="8" t="n">
        <v>79</v>
      </c>
      <c r="I163" s="10" t="n">
        <v>69</v>
      </c>
      <c r="J163" s="8" t="n">
        <v>75</v>
      </c>
      <c r="K163" s="10" t="n">
        <v>78</v>
      </c>
      <c r="L163" s="11" t="n">
        <v>80</v>
      </c>
      <c r="M163" s="8" t="n">
        <v>83</v>
      </c>
      <c r="N163" s="10" t="n">
        <v>72</v>
      </c>
      <c r="O163" s="8" t="n">
        <v>64</v>
      </c>
      <c r="P163" s="8" t="n">
        <v>68</v>
      </c>
      <c r="Q163" s="8" t="n">
        <v>79</v>
      </c>
      <c r="R163" s="8" t="n">
        <v>71</v>
      </c>
      <c r="S163" s="8" t="n">
        <v>74</v>
      </c>
      <c r="T163" s="8" t="n">
        <f aca="false">SUM(C163*3+D163*3+E163*3+F163*4+G163*3+H163*3+I163*2+J163*4+K163*4+L163*4+M163*2+N163*3+O163*2+P163*3+Q163*4+R163*3+S163*4)/54</f>
        <v>73.962962962963</v>
      </c>
    </row>
    <row r="164" s="19" customFormat="true" ht="15" hidden="false" customHeight="true" outlineLevel="0" collapsed="false">
      <c r="A164" s="15" t="s">
        <v>21</v>
      </c>
      <c r="B164" s="28" t="n">
        <v>1000017444</v>
      </c>
      <c r="C164" s="15" t="n">
        <v>78</v>
      </c>
      <c r="D164" s="15" t="n">
        <v>90</v>
      </c>
      <c r="E164" s="15" t="n">
        <v>80</v>
      </c>
      <c r="F164" s="15" t="n">
        <v>63</v>
      </c>
      <c r="G164" s="15" t="n">
        <v>88</v>
      </c>
      <c r="H164" s="15" t="n">
        <v>83</v>
      </c>
      <c r="I164" s="15" t="n">
        <v>74</v>
      </c>
      <c r="J164" s="15" t="n">
        <v>78</v>
      </c>
      <c r="K164" s="15" t="n">
        <v>81</v>
      </c>
      <c r="L164" s="15" t="n">
        <v>84</v>
      </c>
      <c r="M164" s="15" t="n">
        <v>84</v>
      </c>
      <c r="N164" s="15" t="n">
        <v>82</v>
      </c>
      <c r="O164" s="15" t="n">
        <v>76</v>
      </c>
      <c r="P164" s="15" t="n">
        <v>78</v>
      </c>
      <c r="Q164" s="15" t="n">
        <v>0</v>
      </c>
      <c r="R164" s="15" t="n">
        <v>79</v>
      </c>
      <c r="S164" s="15" t="n">
        <v>77</v>
      </c>
      <c r="T164" s="15" t="n">
        <f aca="false">SUM(C164*3+D164*3+E164*3+F164*4+G164*3+H164*3+I164*2+J164*4+K164*4+L164*4+M164*2+N164*3+O164*2+P164*3+Q164*4+R164*3+S164*4)/54</f>
        <v>73.5925925925926</v>
      </c>
    </row>
    <row r="165" customFormat="false" ht="15" hidden="false" customHeight="true" outlineLevel="0" collapsed="false">
      <c r="A165" s="8" t="n">
        <v>144</v>
      </c>
      <c r="B165" s="9" t="n">
        <v>1000016231</v>
      </c>
      <c r="C165" s="8" t="n">
        <v>88</v>
      </c>
      <c r="D165" s="8" t="n">
        <v>87</v>
      </c>
      <c r="E165" s="8" t="n">
        <v>92</v>
      </c>
      <c r="F165" s="10" t="n">
        <v>83</v>
      </c>
      <c r="G165" s="8" t="n">
        <v>85</v>
      </c>
      <c r="H165" s="8" t="n">
        <v>89</v>
      </c>
      <c r="I165" s="8" t="n">
        <v>88</v>
      </c>
      <c r="J165" s="8" t="n">
        <v>84</v>
      </c>
      <c r="K165" s="10" t="n">
        <v>89</v>
      </c>
      <c r="L165" s="33" t="n">
        <v>0</v>
      </c>
      <c r="M165" s="33" t="n">
        <v>0</v>
      </c>
      <c r="N165" s="35" t="n">
        <v>0</v>
      </c>
      <c r="O165" s="8" t="n">
        <v>88</v>
      </c>
      <c r="P165" s="8" t="n">
        <v>88</v>
      </c>
      <c r="Q165" s="8" t="n">
        <v>95</v>
      </c>
      <c r="R165" s="8" t="n">
        <v>95</v>
      </c>
      <c r="S165" s="8" t="n">
        <v>82</v>
      </c>
      <c r="T165" s="8" t="n">
        <f aca="false">SUM(C165*3+D165*3+E165*3+F165*4+G165*3+H165*3+I165*2+J165*4+K165*4+L165*4+M165*2+N165*3+O165*2+P165*3+Q165*4+R165*3+S165*4)/54</f>
        <v>73.2592592592593</v>
      </c>
    </row>
    <row r="166" customFormat="false" ht="15" hidden="false" customHeight="true" outlineLevel="0" collapsed="false">
      <c r="A166" s="8" t="n">
        <v>145</v>
      </c>
      <c r="B166" s="9" t="n">
        <v>1000016308</v>
      </c>
      <c r="C166" s="8" t="n">
        <v>64</v>
      </c>
      <c r="D166" s="8" t="n">
        <v>60</v>
      </c>
      <c r="E166" s="8" t="n">
        <v>83</v>
      </c>
      <c r="F166" s="8" t="n">
        <v>67</v>
      </c>
      <c r="G166" s="8" t="n">
        <v>74</v>
      </c>
      <c r="H166" s="8" t="n">
        <v>81</v>
      </c>
      <c r="I166" s="8" t="n">
        <v>75</v>
      </c>
      <c r="J166" s="8" t="n">
        <v>73</v>
      </c>
      <c r="K166" s="8" t="n">
        <v>80</v>
      </c>
      <c r="L166" s="11" t="n">
        <v>81</v>
      </c>
      <c r="M166" s="8" t="n">
        <v>46</v>
      </c>
      <c r="N166" s="8" t="n">
        <v>60</v>
      </c>
      <c r="O166" s="8" t="n">
        <v>77</v>
      </c>
      <c r="P166" s="8" t="n">
        <v>69</v>
      </c>
      <c r="Q166" s="8" t="n">
        <v>79</v>
      </c>
      <c r="R166" s="8" t="n">
        <v>71</v>
      </c>
      <c r="S166" s="8" t="n">
        <v>82</v>
      </c>
      <c r="T166" s="8" t="n">
        <f aca="false">SUM(C166*3+D166*3+E166*3+F166*4+G166*3+H166*3+I166*2+J166*4+K166*4+L166*4+M166*2+N166*3+O166*2+P166*3+Q166*4+R166*3+S166*4)/54</f>
        <v>72.7777777777778</v>
      </c>
    </row>
    <row r="167" customFormat="false" ht="15" hidden="false" customHeight="true" outlineLevel="0" collapsed="false">
      <c r="A167" s="8" t="n">
        <v>146</v>
      </c>
      <c r="B167" s="9" t="n">
        <v>1000016359</v>
      </c>
      <c r="C167" s="8" t="n">
        <v>65</v>
      </c>
      <c r="D167" s="8" t="n">
        <v>71</v>
      </c>
      <c r="E167" s="8" t="n">
        <v>79</v>
      </c>
      <c r="F167" s="10" t="n">
        <v>74</v>
      </c>
      <c r="G167" s="10" t="n">
        <v>70</v>
      </c>
      <c r="H167" s="8" t="n">
        <v>75</v>
      </c>
      <c r="I167" s="10" t="n">
        <v>75</v>
      </c>
      <c r="J167" s="8" t="n">
        <v>71</v>
      </c>
      <c r="K167" s="10" t="n">
        <v>83</v>
      </c>
      <c r="L167" s="11" t="n">
        <v>70</v>
      </c>
      <c r="M167" s="8" t="n">
        <v>47</v>
      </c>
      <c r="N167" s="10" t="n">
        <v>70</v>
      </c>
      <c r="O167" s="8" t="n">
        <v>79</v>
      </c>
      <c r="P167" s="8" t="n">
        <v>72</v>
      </c>
      <c r="Q167" s="8" t="n">
        <v>84</v>
      </c>
      <c r="R167" s="8" t="n">
        <v>62</v>
      </c>
      <c r="S167" s="8" t="n">
        <v>76</v>
      </c>
      <c r="T167" s="8" t="n">
        <f aca="false">SUM(C167*3+D167*3+E167*3+F167*4+G167*3+H167*3+I167*2+J167*4+K167*4+L167*4+M167*2+N167*3+O167*2+P167*3+Q167*4+R167*3+S167*4)/54</f>
        <v>72.7037037037037</v>
      </c>
    </row>
    <row r="168" s="1" customFormat="true" ht="15" hidden="false" customHeight="true" outlineLevel="0" collapsed="false">
      <c r="A168" s="8" t="n">
        <v>147</v>
      </c>
      <c r="B168" s="9" t="n">
        <v>1000016347</v>
      </c>
      <c r="C168" s="8" t="n">
        <v>60</v>
      </c>
      <c r="D168" s="33" t="n">
        <v>0</v>
      </c>
      <c r="E168" s="8" t="n">
        <v>76</v>
      </c>
      <c r="F168" s="8" t="n">
        <v>68</v>
      </c>
      <c r="G168" s="8" t="n">
        <v>82</v>
      </c>
      <c r="H168" s="8" t="n">
        <v>79</v>
      </c>
      <c r="I168" s="8" t="n">
        <v>83</v>
      </c>
      <c r="J168" s="8" t="n">
        <v>79</v>
      </c>
      <c r="K168" s="8" t="n">
        <v>86</v>
      </c>
      <c r="L168" s="11" t="n">
        <v>77</v>
      </c>
      <c r="M168" s="8" t="n">
        <v>62</v>
      </c>
      <c r="N168" s="8" t="n">
        <v>74</v>
      </c>
      <c r="O168" s="8" t="n">
        <v>82</v>
      </c>
      <c r="P168" s="8" t="n">
        <v>75</v>
      </c>
      <c r="Q168" s="8" t="n">
        <v>80</v>
      </c>
      <c r="R168" s="8" t="n">
        <v>85</v>
      </c>
      <c r="S168" s="8" t="n">
        <v>78</v>
      </c>
      <c r="T168" s="8" t="n">
        <f aca="false">SUM(C168*3+D168*3+E168*3+F168*4+G168*3+H168*3+I168*2+J168*4+K168*4+L168*4+M168*2+N168*3+O168*2+P168*3+Q168*4+R168*3+S168*4)/54</f>
        <v>72.5740740740741</v>
      </c>
    </row>
    <row r="169" s="1" customFormat="true" ht="15" hidden="false" customHeight="true" outlineLevel="0" collapsed="false">
      <c r="A169" s="8" t="n">
        <v>148</v>
      </c>
      <c r="B169" s="8" t="s">
        <v>25</v>
      </c>
      <c r="C169" s="8" t="n">
        <v>67</v>
      </c>
      <c r="D169" s="8" t="n">
        <v>75</v>
      </c>
      <c r="E169" s="8" t="n">
        <v>65</v>
      </c>
      <c r="F169" s="8" t="n">
        <v>60</v>
      </c>
      <c r="G169" s="8" t="n">
        <v>81</v>
      </c>
      <c r="H169" s="8" t="n">
        <v>71</v>
      </c>
      <c r="I169" s="8" t="n">
        <v>71</v>
      </c>
      <c r="J169" s="8" t="n">
        <v>76</v>
      </c>
      <c r="K169" s="8" t="n">
        <v>75</v>
      </c>
      <c r="L169" s="8" t="n">
        <v>68</v>
      </c>
      <c r="M169" s="8" t="n">
        <v>77</v>
      </c>
      <c r="N169" s="8" t="n">
        <v>77</v>
      </c>
      <c r="O169" s="8" t="n">
        <v>75</v>
      </c>
      <c r="P169" s="8" t="n">
        <v>60</v>
      </c>
      <c r="Q169" s="8" t="n">
        <v>80</v>
      </c>
      <c r="R169" s="8" t="n">
        <v>82</v>
      </c>
      <c r="S169" s="8" t="n">
        <v>74</v>
      </c>
      <c r="T169" s="8" t="n">
        <f aca="false">SUM(C169*3+D169*3+E169*3+F169*4+G169*3+H169*3+I169*2+J169*4+K169*4+L169*4+M169*2+N169*3+O169*2+P169*3+Q169*4+R169*3+S169*4)/54</f>
        <v>72.4444444444444</v>
      </c>
    </row>
    <row r="170" customFormat="false" ht="15" hidden="false" customHeight="true" outlineLevel="0" collapsed="false">
      <c r="A170" s="8" t="n">
        <v>149</v>
      </c>
      <c r="B170" s="9" t="n">
        <v>1000016325</v>
      </c>
      <c r="C170" s="8" t="n">
        <v>72</v>
      </c>
      <c r="D170" s="8" t="n">
        <v>61</v>
      </c>
      <c r="E170" s="8" t="n">
        <v>79</v>
      </c>
      <c r="F170" s="8" t="n">
        <v>66</v>
      </c>
      <c r="G170" s="8" t="n">
        <v>67</v>
      </c>
      <c r="H170" s="8" t="n">
        <v>83</v>
      </c>
      <c r="I170" s="8" t="n">
        <v>72</v>
      </c>
      <c r="J170" s="8" t="n">
        <v>65</v>
      </c>
      <c r="K170" s="8" t="n">
        <v>73</v>
      </c>
      <c r="L170" s="11" t="n">
        <v>86</v>
      </c>
      <c r="M170" s="8" t="n">
        <v>78</v>
      </c>
      <c r="N170" s="8" t="n">
        <v>68</v>
      </c>
      <c r="O170" s="8" t="n">
        <v>76</v>
      </c>
      <c r="P170" s="8" t="n">
        <v>72</v>
      </c>
      <c r="Q170" s="8" t="n">
        <v>79</v>
      </c>
      <c r="R170" s="8" t="n">
        <v>64</v>
      </c>
      <c r="S170" s="8" t="n">
        <v>71</v>
      </c>
      <c r="T170" s="8" t="n">
        <f aca="false">SUM(C170*3+D170*3+E170*3+F170*4+G170*3+H170*3+I170*2+J170*4+K170*4+L170*4+M170*2+N170*3+O170*2+P170*3+Q170*4+R170*3+S170*4)/54</f>
        <v>72.4074074074074</v>
      </c>
    </row>
    <row r="171" customFormat="false" ht="15" hidden="false" customHeight="true" outlineLevel="0" collapsed="false">
      <c r="A171" s="12" t="n">
        <v>150</v>
      </c>
      <c r="B171" s="13" t="n">
        <v>1000016233</v>
      </c>
      <c r="C171" s="12" t="n">
        <v>84</v>
      </c>
      <c r="D171" s="12" t="n">
        <v>88</v>
      </c>
      <c r="E171" s="12" t="n">
        <v>89</v>
      </c>
      <c r="F171" s="12" t="n">
        <v>86</v>
      </c>
      <c r="G171" s="14" t="n">
        <v>86</v>
      </c>
      <c r="H171" s="12" t="n">
        <v>88</v>
      </c>
      <c r="I171" s="12" t="n">
        <v>87</v>
      </c>
      <c r="J171" s="12" t="n">
        <v>84</v>
      </c>
      <c r="K171" s="12" t="n">
        <v>86</v>
      </c>
      <c r="L171" s="12" t="n">
        <v>0</v>
      </c>
      <c r="M171" s="12" t="n">
        <v>0</v>
      </c>
      <c r="N171" s="12" t="n">
        <v>0</v>
      </c>
      <c r="O171" s="12" t="n">
        <v>85</v>
      </c>
      <c r="P171" s="12" t="n">
        <v>88</v>
      </c>
      <c r="Q171" s="12" t="n">
        <v>89</v>
      </c>
      <c r="R171" s="12" t="n">
        <v>87</v>
      </c>
      <c r="S171" s="12" t="n">
        <v>87</v>
      </c>
      <c r="T171" s="12" t="n">
        <f aca="false">SUM(C171*3+D171*3+E171*3+F171*4+G171*3+H171*3+I171*2+J171*4+K171*4+L171*4+M171*2+N171*3+O171*2+P171*3+Q171*4+R171*3+S171*4)/54</f>
        <v>72.2592592592593</v>
      </c>
    </row>
    <row r="172" customFormat="false" ht="15" hidden="false" customHeight="true" outlineLevel="0" collapsed="false">
      <c r="A172" s="12" t="n">
        <v>150</v>
      </c>
      <c r="B172" s="36" t="s">
        <v>26</v>
      </c>
      <c r="C172" s="12" t="n">
        <v>66</v>
      </c>
      <c r="D172" s="12" t="n">
        <v>78</v>
      </c>
      <c r="E172" s="12" t="n">
        <v>69</v>
      </c>
      <c r="F172" s="12" t="n">
        <v>71</v>
      </c>
      <c r="G172" s="12" t="n">
        <v>76</v>
      </c>
      <c r="H172" s="12" t="n">
        <v>81</v>
      </c>
      <c r="I172" s="12" t="n">
        <v>60</v>
      </c>
      <c r="J172" s="12" t="n">
        <v>72</v>
      </c>
      <c r="K172" s="12" t="n">
        <v>75</v>
      </c>
      <c r="L172" s="12" t="n">
        <v>60</v>
      </c>
      <c r="M172" s="12" t="n">
        <v>60</v>
      </c>
      <c r="N172" s="12" t="n">
        <v>74</v>
      </c>
      <c r="O172" s="12" t="n">
        <v>81</v>
      </c>
      <c r="P172" s="12" t="n">
        <v>72</v>
      </c>
      <c r="Q172" s="12" t="n">
        <v>82</v>
      </c>
      <c r="R172" s="12" t="n">
        <v>80</v>
      </c>
      <c r="S172" s="12" t="n">
        <v>68</v>
      </c>
      <c r="T172" s="12" t="n">
        <f aca="false">SUM(C172*3+D172*3+E172*3+F172*4+G172*3+H172*3+I172*2+J172*4+K172*4+L172*4+M172*2+N172*3+O172*2+P172*3+Q172*4+R172*3+S172*4)/54</f>
        <v>72.2592592592593</v>
      </c>
    </row>
    <row r="173" customFormat="false" ht="15" hidden="false" customHeight="true" outlineLevel="0" collapsed="false">
      <c r="A173" s="8" t="n">
        <v>152</v>
      </c>
      <c r="B173" s="9" t="n">
        <v>1000013219</v>
      </c>
      <c r="C173" s="8" t="n">
        <v>60</v>
      </c>
      <c r="D173" s="8" t="n">
        <v>69</v>
      </c>
      <c r="E173" s="8" t="n">
        <v>65</v>
      </c>
      <c r="F173" s="8" t="n">
        <v>70</v>
      </c>
      <c r="G173" s="8" t="n">
        <v>73</v>
      </c>
      <c r="H173" s="8" t="n">
        <v>84</v>
      </c>
      <c r="I173" s="8" t="n">
        <v>84</v>
      </c>
      <c r="J173" s="8" t="n">
        <v>68</v>
      </c>
      <c r="K173" s="8" t="n">
        <v>77</v>
      </c>
      <c r="L173" s="8" t="n">
        <v>70</v>
      </c>
      <c r="M173" s="8" t="n">
        <v>60</v>
      </c>
      <c r="N173" s="8" t="n">
        <v>76</v>
      </c>
      <c r="O173" s="8" t="n">
        <v>76</v>
      </c>
      <c r="P173" s="8" t="n">
        <v>75</v>
      </c>
      <c r="Q173" s="8" t="n">
        <v>77</v>
      </c>
      <c r="R173" s="8" t="n">
        <v>70</v>
      </c>
      <c r="S173" s="8" t="n">
        <v>74</v>
      </c>
      <c r="T173" s="8" t="n">
        <f aca="false">SUM(C173*3+D173*3+E173*3+F173*4+G173*3+H173*3+I173*2+J173*4+K173*4+L173*4+M173*2+N173*3+O173*2+P173*3+Q173*4+R173*3+S173*4)/54</f>
        <v>72.2222222222222</v>
      </c>
    </row>
    <row r="174" customFormat="false" ht="15" hidden="false" customHeight="true" outlineLevel="0" collapsed="false">
      <c r="A174" s="8" t="n">
        <v>153</v>
      </c>
      <c r="B174" s="9" t="n">
        <v>1000016336</v>
      </c>
      <c r="C174" s="8" t="n">
        <v>79</v>
      </c>
      <c r="D174" s="8" t="n">
        <v>75</v>
      </c>
      <c r="E174" s="8" t="n">
        <v>89</v>
      </c>
      <c r="F174" s="8" t="n">
        <v>89</v>
      </c>
      <c r="G174" s="10" t="n">
        <v>87</v>
      </c>
      <c r="H174" s="8" t="n">
        <v>92</v>
      </c>
      <c r="I174" s="8" t="n">
        <v>82</v>
      </c>
      <c r="J174" s="8" t="n">
        <v>81</v>
      </c>
      <c r="K174" s="8" t="n">
        <v>81</v>
      </c>
      <c r="L174" s="8" t="n">
        <v>87</v>
      </c>
      <c r="M174" s="8" t="n">
        <v>90</v>
      </c>
      <c r="N174" s="8" t="n">
        <v>83</v>
      </c>
      <c r="O174" s="33" t="n">
        <v>0</v>
      </c>
      <c r="P174" s="33" t="n">
        <v>0</v>
      </c>
      <c r="Q174" s="8" t="n">
        <v>86</v>
      </c>
      <c r="R174" s="33" t="n">
        <v>0</v>
      </c>
      <c r="S174" s="8" t="n">
        <v>83</v>
      </c>
      <c r="T174" s="8" t="n">
        <f aca="false">SUM(C174*3+D174*3+E174*3+F174*4+G174*3+H174*3+I174*2+J174*4+K174*4+L174*4+M174*2+N174*3+O174*2+P174*3+Q174*4+R174*3+S174*4)/54</f>
        <v>71.9814814814815</v>
      </c>
    </row>
    <row r="175" customFormat="false" ht="15" hidden="false" customHeight="true" outlineLevel="0" collapsed="false">
      <c r="A175" s="8" t="n">
        <v>154</v>
      </c>
      <c r="B175" s="9" t="n">
        <v>1000016261</v>
      </c>
      <c r="C175" s="8" t="n">
        <v>86</v>
      </c>
      <c r="D175" s="8" t="n">
        <v>88</v>
      </c>
      <c r="E175" s="8" t="n">
        <v>85</v>
      </c>
      <c r="F175" s="8" t="n">
        <v>89</v>
      </c>
      <c r="G175" s="10" t="n">
        <v>86</v>
      </c>
      <c r="H175" s="8" t="n">
        <v>86</v>
      </c>
      <c r="I175" s="8" t="n">
        <v>83</v>
      </c>
      <c r="J175" s="8" t="n">
        <v>89</v>
      </c>
      <c r="K175" s="8" t="n">
        <v>85</v>
      </c>
      <c r="L175" s="33" t="n">
        <v>0</v>
      </c>
      <c r="M175" s="33" t="n">
        <v>0</v>
      </c>
      <c r="N175" s="33" t="n">
        <v>0</v>
      </c>
      <c r="O175" s="8" t="n">
        <v>79</v>
      </c>
      <c r="P175" s="8" t="n">
        <v>86</v>
      </c>
      <c r="Q175" s="8" t="n">
        <v>88</v>
      </c>
      <c r="R175" s="8" t="n">
        <v>88</v>
      </c>
      <c r="S175" s="8" t="n">
        <v>84</v>
      </c>
      <c r="T175" s="8" t="n">
        <f aca="false">SUM(C175*3+D175*3+E175*3+F175*4+G175*3+H175*3+I175*2+J175*4+K175*4+L175*4+M175*2+N175*3+O175*2+P175*3+Q175*4+R175*3+S175*4)/54</f>
        <v>71.8333333333333</v>
      </c>
    </row>
    <row r="176" customFormat="false" ht="15" hidden="false" customHeight="true" outlineLevel="0" collapsed="false">
      <c r="A176" s="8" t="n">
        <v>155</v>
      </c>
      <c r="B176" s="34" t="s">
        <v>27</v>
      </c>
      <c r="C176" s="11" t="n">
        <v>60</v>
      </c>
      <c r="D176" s="11" t="n">
        <v>77</v>
      </c>
      <c r="E176" s="11" t="n">
        <v>66</v>
      </c>
      <c r="F176" s="11" t="n">
        <v>60</v>
      </c>
      <c r="G176" s="11" t="n">
        <v>81</v>
      </c>
      <c r="H176" s="11" t="n">
        <v>81</v>
      </c>
      <c r="I176" s="11" t="n">
        <v>60</v>
      </c>
      <c r="J176" s="11" t="n">
        <v>77</v>
      </c>
      <c r="K176" s="11" t="n">
        <v>75</v>
      </c>
      <c r="L176" s="11" t="n">
        <v>64</v>
      </c>
      <c r="M176" s="11" t="n">
        <v>60</v>
      </c>
      <c r="N176" s="11" t="n">
        <v>71</v>
      </c>
      <c r="O176" s="11" t="n">
        <v>60</v>
      </c>
      <c r="P176" s="11" t="n">
        <v>77</v>
      </c>
      <c r="Q176" s="11" t="n">
        <v>80</v>
      </c>
      <c r="R176" s="11" t="n">
        <v>81</v>
      </c>
      <c r="S176" s="11" t="n">
        <v>73</v>
      </c>
      <c r="T176" s="11" t="n">
        <f aca="false">SUM(C176*3+D176*3+E176*3+F176*4+G176*3+H176*3+I176*2+J176*4+K176*4+L176*4+M176*2+N176*3+O176*2+P176*3+Q176*4+R176*3+S176*4)/54</f>
        <v>71.4444444444444</v>
      </c>
    </row>
    <row r="177" s="19" customFormat="true" ht="15" hidden="false" customHeight="true" outlineLevel="0" collapsed="false">
      <c r="A177" s="15" t="s">
        <v>21</v>
      </c>
      <c r="B177" s="28" t="n">
        <v>1000017457</v>
      </c>
      <c r="C177" s="15" t="n">
        <v>60</v>
      </c>
      <c r="D177" s="15" t="n">
        <v>62</v>
      </c>
      <c r="E177" s="15" t="n">
        <v>75</v>
      </c>
      <c r="F177" s="15" t="n">
        <v>69</v>
      </c>
      <c r="G177" s="15" t="n">
        <v>77</v>
      </c>
      <c r="H177" s="15" t="n">
        <v>84</v>
      </c>
      <c r="I177" s="15" t="n">
        <v>73</v>
      </c>
      <c r="J177" s="15" t="n">
        <v>67</v>
      </c>
      <c r="K177" s="15" t="n">
        <v>73</v>
      </c>
      <c r="L177" s="15" t="n">
        <v>75</v>
      </c>
      <c r="M177" s="15" t="n">
        <v>61</v>
      </c>
      <c r="N177" s="15" t="n">
        <v>60</v>
      </c>
      <c r="O177" s="15" t="n">
        <v>76</v>
      </c>
      <c r="P177" s="15" t="n">
        <v>73</v>
      </c>
      <c r="Q177" s="15" t="n">
        <v>78</v>
      </c>
      <c r="R177" s="15" t="n">
        <v>62</v>
      </c>
      <c r="S177" s="15" t="n">
        <v>80</v>
      </c>
      <c r="T177" s="15" t="n">
        <f aca="false">SUM(C177*3+D177*3+E177*3+F177*4+G177*3+H177*3+I177*2+J177*4+K177*4+L177*4+M177*2+N177*3+O177*2+P177*3+Q177*4+R177*3+S177*4)/54</f>
        <v>71.2407407407408</v>
      </c>
    </row>
    <row r="178" customFormat="false" ht="15" hidden="false" customHeight="true" outlineLevel="0" collapsed="false">
      <c r="A178" s="11" t="n">
        <v>156</v>
      </c>
      <c r="B178" s="34" t="s">
        <v>28</v>
      </c>
      <c r="C178" s="11" t="n">
        <v>68</v>
      </c>
      <c r="D178" s="11" t="n">
        <v>78</v>
      </c>
      <c r="E178" s="11" t="n">
        <v>85</v>
      </c>
      <c r="F178" s="11" t="n">
        <v>60</v>
      </c>
      <c r="G178" s="11" t="n">
        <v>80</v>
      </c>
      <c r="H178" s="11" t="n">
        <v>78</v>
      </c>
      <c r="I178" s="11" t="n">
        <v>60</v>
      </c>
      <c r="J178" s="11" t="n">
        <v>80</v>
      </c>
      <c r="K178" s="11" t="n">
        <v>83</v>
      </c>
      <c r="L178" s="11" t="n">
        <v>61</v>
      </c>
      <c r="M178" s="11" t="n">
        <v>60</v>
      </c>
      <c r="N178" s="11" t="n">
        <v>78</v>
      </c>
      <c r="O178" s="11" t="n">
        <v>79</v>
      </c>
      <c r="P178" s="11" t="n">
        <v>65</v>
      </c>
      <c r="Q178" s="11" t="n">
        <v>70</v>
      </c>
      <c r="R178" s="11" t="n">
        <v>65</v>
      </c>
      <c r="S178" s="11" t="n">
        <v>60</v>
      </c>
      <c r="T178" s="11" t="n">
        <f aca="false">SUM(C178*3+D178*3+E178*3+F178*4+G178*3+H178*3+I178*2+J178*4+K178*4+L178*4+M178*2+N178*3+O178*2+P178*3+Q178*4+R178*3+S178*4)/54</f>
        <v>71.2037037037037</v>
      </c>
    </row>
    <row r="179" s="23" customFormat="true" ht="15" hidden="false" customHeight="true" outlineLevel="0" collapsed="false">
      <c r="A179" s="8" t="n">
        <v>157</v>
      </c>
      <c r="B179" s="9" t="n">
        <v>1000016254</v>
      </c>
      <c r="C179" s="8" t="n">
        <v>80</v>
      </c>
      <c r="D179" s="8" t="n">
        <v>89</v>
      </c>
      <c r="E179" s="8" t="n">
        <v>79</v>
      </c>
      <c r="F179" s="8" t="n">
        <v>80</v>
      </c>
      <c r="G179" s="8" t="n">
        <v>80</v>
      </c>
      <c r="H179" s="8" t="n">
        <v>84</v>
      </c>
      <c r="I179" s="8" t="n">
        <v>82</v>
      </c>
      <c r="J179" s="8" t="n">
        <v>81</v>
      </c>
      <c r="K179" s="8" t="n">
        <v>84</v>
      </c>
      <c r="L179" s="8" t="n">
        <v>88</v>
      </c>
      <c r="M179" s="8" t="n">
        <v>87</v>
      </c>
      <c r="N179" s="8" t="n">
        <v>87</v>
      </c>
      <c r="O179" s="33" t="n">
        <v>0</v>
      </c>
      <c r="P179" s="33" t="n">
        <v>0</v>
      </c>
      <c r="Q179" s="8" t="n">
        <v>87</v>
      </c>
      <c r="R179" s="33" t="n">
        <v>0</v>
      </c>
      <c r="S179" s="8" t="n">
        <v>82</v>
      </c>
      <c r="T179" s="8" t="n">
        <f aca="false">SUM(C179*3+D179*3+E179*3+F179*4+G179*3+H179*3+I179*2+J179*4+K179*4+L179*4+M179*2+N179*3+O179*2+P179*3+Q179*4+R179*3+S179*4)/54</f>
        <v>71.1666666666667</v>
      </c>
    </row>
    <row r="180" customFormat="false" ht="15" hidden="false" customHeight="true" outlineLevel="0" collapsed="false">
      <c r="A180" s="11" t="n">
        <v>158</v>
      </c>
      <c r="B180" s="9" t="n">
        <v>1000016275</v>
      </c>
      <c r="C180" s="8" t="n">
        <v>88</v>
      </c>
      <c r="D180" s="8" t="n">
        <v>85</v>
      </c>
      <c r="E180" s="8" t="n">
        <v>91</v>
      </c>
      <c r="F180" s="8" t="n">
        <v>88</v>
      </c>
      <c r="G180" s="8" t="n">
        <v>82</v>
      </c>
      <c r="H180" s="8" t="n">
        <v>84</v>
      </c>
      <c r="I180" s="8" t="n">
        <v>79</v>
      </c>
      <c r="J180" s="8" t="n">
        <v>87</v>
      </c>
      <c r="K180" s="8" t="n">
        <v>81</v>
      </c>
      <c r="L180" s="33" t="n">
        <v>0</v>
      </c>
      <c r="M180" s="33" t="n">
        <v>0</v>
      </c>
      <c r="N180" s="33" t="n">
        <v>0</v>
      </c>
      <c r="O180" s="8" t="n">
        <v>85</v>
      </c>
      <c r="P180" s="8" t="n">
        <v>81</v>
      </c>
      <c r="Q180" s="8" t="n">
        <v>85</v>
      </c>
      <c r="R180" s="8" t="n">
        <v>84</v>
      </c>
      <c r="S180" s="8" t="n">
        <v>87</v>
      </c>
      <c r="T180" s="8" t="n">
        <f aca="false">SUM(C180*3+D180*3+E180*3+F180*4+G180*3+H180*3+I180*2+J180*4+K180*4+L180*4+M180*2+N180*3+O180*2+P180*3+Q180*4+R180*3+S180*4)/54</f>
        <v>70.8333333333333</v>
      </c>
    </row>
    <row r="181" customFormat="false" ht="15" hidden="false" customHeight="true" outlineLevel="0" collapsed="false">
      <c r="A181" s="8" t="n">
        <v>159</v>
      </c>
      <c r="B181" s="9" t="n">
        <v>1000016324</v>
      </c>
      <c r="C181" s="8" t="n">
        <v>73</v>
      </c>
      <c r="D181" s="8" t="n">
        <v>87</v>
      </c>
      <c r="E181" s="8" t="n">
        <v>89</v>
      </c>
      <c r="F181" s="10" t="n">
        <v>79</v>
      </c>
      <c r="G181" s="8" t="n">
        <v>88</v>
      </c>
      <c r="H181" s="8" t="n">
        <v>84</v>
      </c>
      <c r="I181" s="8" t="n">
        <v>87</v>
      </c>
      <c r="J181" s="8" t="n">
        <v>90</v>
      </c>
      <c r="K181" s="10" t="n">
        <v>78</v>
      </c>
      <c r="L181" s="33" t="n">
        <v>0</v>
      </c>
      <c r="M181" s="33" t="n">
        <v>0</v>
      </c>
      <c r="N181" s="35" t="n">
        <v>0</v>
      </c>
      <c r="O181" s="8" t="n">
        <v>87</v>
      </c>
      <c r="P181" s="8" t="n">
        <v>87</v>
      </c>
      <c r="Q181" s="8" t="n">
        <v>92</v>
      </c>
      <c r="R181" s="8" t="n">
        <v>83</v>
      </c>
      <c r="S181" s="8" t="n">
        <v>85</v>
      </c>
      <c r="T181" s="8" t="n">
        <f aca="false">SUM(C181*3+D181*3+E181*3+F181*4+G181*3+H181*3+I181*2+J181*4+K181*4+L181*4+M181*2+N181*3+O181*2+P181*3+Q181*4+R181*3+S181*4)/54</f>
        <v>70.6851851851852</v>
      </c>
    </row>
    <row r="182" customFormat="false" ht="15" hidden="false" customHeight="true" outlineLevel="0" collapsed="false">
      <c r="A182" s="11" t="n">
        <v>160</v>
      </c>
      <c r="B182" s="9" t="n">
        <v>1000016343</v>
      </c>
      <c r="C182" s="8" t="n">
        <v>60</v>
      </c>
      <c r="D182" s="8" t="n">
        <v>79</v>
      </c>
      <c r="E182" s="8" t="n">
        <v>69</v>
      </c>
      <c r="F182" s="8" t="n">
        <v>81</v>
      </c>
      <c r="G182" s="10" t="n">
        <v>79</v>
      </c>
      <c r="H182" s="8" t="n">
        <v>81</v>
      </c>
      <c r="I182" s="8" t="n">
        <v>71</v>
      </c>
      <c r="J182" s="8" t="n">
        <v>64</v>
      </c>
      <c r="K182" s="8" t="n">
        <v>64</v>
      </c>
      <c r="L182" s="11" t="n">
        <v>60</v>
      </c>
      <c r="M182" s="8" t="n">
        <v>76</v>
      </c>
      <c r="N182" s="8" t="n">
        <v>55</v>
      </c>
      <c r="O182" s="8" t="n">
        <v>78</v>
      </c>
      <c r="P182" s="8" t="n">
        <v>75</v>
      </c>
      <c r="Q182" s="8" t="n">
        <v>78</v>
      </c>
      <c r="R182" s="8" t="n">
        <v>71</v>
      </c>
      <c r="S182" s="8" t="n">
        <v>66</v>
      </c>
      <c r="T182" s="8" t="n">
        <f aca="false">SUM(C182*3+D182*3+E182*3+F182*4+G182*3+H182*3+I182*2+J182*4+K182*4+L182*4+M182*2+N182*3+O182*2+P182*3+Q182*4+R182*3+S182*4)/54</f>
        <v>70.537037037037</v>
      </c>
    </row>
    <row r="183" customFormat="false" ht="15" hidden="false" customHeight="true" outlineLevel="0" collapsed="false">
      <c r="A183" s="8" t="n">
        <v>161</v>
      </c>
      <c r="B183" s="9" t="n">
        <v>1000016327</v>
      </c>
      <c r="C183" s="8" t="n">
        <v>73</v>
      </c>
      <c r="D183" s="8" t="n">
        <v>77</v>
      </c>
      <c r="E183" s="8" t="n">
        <v>89</v>
      </c>
      <c r="F183" s="8" t="n">
        <v>80</v>
      </c>
      <c r="G183" s="10" t="n">
        <v>79</v>
      </c>
      <c r="H183" s="8" t="n">
        <v>90</v>
      </c>
      <c r="I183" s="8" t="n">
        <v>84</v>
      </c>
      <c r="J183" s="8" t="n">
        <v>79</v>
      </c>
      <c r="K183" s="8" t="n">
        <v>75</v>
      </c>
      <c r="L183" s="8" t="n">
        <v>90</v>
      </c>
      <c r="M183" s="8" t="n">
        <v>86</v>
      </c>
      <c r="N183" s="8" t="n">
        <v>85</v>
      </c>
      <c r="O183" s="33" t="n">
        <v>0</v>
      </c>
      <c r="P183" s="33" t="n">
        <v>0</v>
      </c>
      <c r="Q183" s="8" t="n">
        <v>86</v>
      </c>
      <c r="R183" s="33" t="n">
        <v>0</v>
      </c>
      <c r="S183" s="8" t="n">
        <v>86</v>
      </c>
      <c r="T183" s="8" t="n">
        <f aca="false">SUM(C183*3+D183*3+E183*3+F183*4+G183*3+H183*3+I183*2+J183*4+K183*4+L183*4+M183*2+N183*3+O183*2+P183*3+Q183*4+R183*3+S183*4)/54</f>
        <v>70.4259259259259</v>
      </c>
    </row>
    <row r="184" customFormat="false" ht="15" hidden="false" customHeight="true" outlineLevel="0" collapsed="false">
      <c r="A184" s="11" t="n">
        <v>162</v>
      </c>
      <c r="B184" s="34" t="s">
        <v>29</v>
      </c>
      <c r="C184" s="11" t="n">
        <v>63</v>
      </c>
      <c r="D184" s="11" t="n">
        <v>67</v>
      </c>
      <c r="E184" s="11" t="n">
        <v>60</v>
      </c>
      <c r="F184" s="11" t="n">
        <v>60</v>
      </c>
      <c r="G184" s="11" t="n">
        <v>77</v>
      </c>
      <c r="H184" s="11" t="n">
        <v>76</v>
      </c>
      <c r="I184" s="11" t="n">
        <v>72</v>
      </c>
      <c r="J184" s="11" t="n">
        <v>70</v>
      </c>
      <c r="K184" s="11" t="n">
        <v>83</v>
      </c>
      <c r="L184" s="11" t="n">
        <v>60</v>
      </c>
      <c r="M184" s="11" t="n">
        <v>80</v>
      </c>
      <c r="N184" s="11" t="n">
        <v>80</v>
      </c>
      <c r="O184" s="11" t="n">
        <v>65</v>
      </c>
      <c r="P184" s="11" t="n">
        <v>60</v>
      </c>
      <c r="Q184" s="11" t="n">
        <v>80</v>
      </c>
      <c r="R184" s="11" t="n">
        <v>84</v>
      </c>
      <c r="S184" s="11" t="n">
        <v>63</v>
      </c>
      <c r="T184" s="11" t="n">
        <f aca="false">SUM(C184*3+D184*3+E184*3+F184*4+G184*3+H184*3+I184*2+J184*4+K184*4+L184*4+M184*2+N184*3+O184*2+P184*3+Q184*4+R184*3+S184*4)/54</f>
        <v>70.3518518518519</v>
      </c>
    </row>
    <row r="185" customFormat="false" ht="15" hidden="false" customHeight="true" outlineLevel="0" collapsed="false">
      <c r="A185" s="8" t="n">
        <v>163</v>
      </c>
      <c r="B185" s="34" t="s">
        <v>30</v>
      </c>
      <c r="C185" s="11" t="n">
        <v>63</v>
      </c>
      <c r="D185" s="11" t="n">
        <v>74</v>
      </c>
      <c r="E185" s="11" t="n">
        <v>72</v>
      </c>
      <c r="F185" s="11" t="n">
        <v>60</v>
      </c>
      <c r="G185" s="11" t="n">
        <v>74</v>
      </c>
      <c r="H185" s="11" t="n">
        <v>79</v>
      </c>
      <c r="I185" s="11" t="n">
        <v>69</v>
      </c>
      <c r="J185" s="11" t="n">
        <v>63</v>
      </c>
      <c r="K185" s="11" t="n">
        <v>76</v>
      </c>
      <c r="L185" s="11" t="n">
        <v>60</v>
      </c>
      <c r="M185" s="11" t="n">
        <v>78</v>
      </c>
      <c r="N185" s="11" t="n">
        <v>74</v>
      </c>
      <c r="O185" s="11" t="n">
        <v>72</v>
      </c>
      <c r="P185" s="11" t="n">
        <v>63</v>
      </c>
      <c r="Q185" s="11" t="n">
        <v>84</v>
      </c>
      <c r="R185" s="11" t="n">
        <v>77</v>
      </c>
      <c r="S185" s="11" t="n">
        <v>64</v>
      </c>
      <c r="T185" s="11" t="n">
        <f aca="false">SUM(C185*3+D185*3+E185*3+F185*4+G185*3+H185*3+I185*2+J185*4+K185*4+L185*4+M185*2+N185*3+O185*2+P185*3+Q185*4+R185*3+S185*4)/54</f>
        <v>70.2592592592593</v>
      </c>
    </row>
    <row r="186" customFormat="false" ht="15" hidden="false" customHeight="true" outlineLevel="0" collapsed="false">
      <c r="A186" s="11" t="n">
        <v>164</v>
      </c>
      <c r="B186" s="9" t="n">
        <v>1000016217</v>
      </c>
      <c r="C186" s="8" t="n">
        <v>60</v>
      </c>
      <c r="D186" s="8" t="n">
        <v>64</v>
      </c>
      <c r="E186" s="8" t="n">
        <v>63</v>
      </c>
      <c r="F186" s="8" t="n">
        <v>66</v>
      </c>
      <c r="G186" s="10" t="n">
        <v>65</v>
      </c>
      <c r="H186" s="8" t="n">
        <v>78</v>
      </c>
      <c r="I186" s="8" t="n">
        <v>76</v>
      </c>
      <c r="J186" s="8" t="n">
        <v>63</v>
      </c>
      <c r="K186" s="8" t="n">
        <v>75</v>
      </c>
      <c r="L186" s="8" t="n">
        <v>81</v>
      </c>
      <c r="M186" s="8" t="n">
        <v>77</v>
      </c>
      <c r="N186" s="8" t="n">
        <v>60</v>
      </c>
      <c r="O186" s="8" t="n">
        <v>76</v>
      </c>
      <c r="P186" s="8" t="n">
        <v>73</v>
      </c>
      <c r="Q186" s="8" t="n">
        <v>78</v>
      </c>
      <c r="R186" s="8" t="n">
        <v>71</v>
      </c>
      <c r="S186" s="8" t="n">
        <v>68</v>
      </c>
      <c r="T186" s="8" t="n">
        <f aca="false">SUM(C186*3+D186*3+E186*3+F186*4+G186*3+H186*3+I186*2+J186*4+K186*4+L186*4+M186*2+N186*3+O186*2+P186*3+Q186*4+R186*3+S186*4)/54</f>
        <v>70.0740740740741</v>
      </c>
    </row>
    <row r="187" customFormat="false" ht="15" hidden="false" customHeight="true" outlineLevel="0" collapsed="false">
      <c r="A187" s="8" t="n">
        <v>165</v>
      </c>
      <c r="B187" s="9" t="n">
        <v>1000016295</v>
      </c>
      <c r="C187" s="8" t="n">
        <v>60</v>
      </c>
      <c r="D187" s="8" t="n">
        <v>63</v>
      </c>
      <c r="E187" s="8" t="n">
        <v>66</v>
      </c>
      <c r="F187" s="8" t="n">
        <v>67</v>
      </c>
      <c r="G187" s="8" t="n">
        <v>66</v>
      </c>
      <c r="H187" s="8" t="n">
        <v>81</v>
      </c>
      <c r="I187" s="8" t="n">
        <v>69</v>
      </c>
      <c r="J187" s="8" t="n">
        <v>71</v>
      </c>
      <c r="K187" s="8" t="n">
        <v>71</v>
      </c>
      <c r="L187" s="8" t="n">
        <v>83</v>
      </c>
      <c r="M187" s="8" t="n">
        <v>68</v>
      </c>
      <c r="N187" s="8" t="n">
        <v>67</v>
      </c>
      <c r="O187" s="8" t="n">
        <v>75</v>
      </c>
      <c r="P187" s="8" t="n">
        <v>66</v>
      </c>
      <c r="Q187" s="8" t="n">
        <v>80</v>
      </c>
      <c r="R187" s="8" t="n">
        <v>65</v>
      </c>
      <c r="S187" s="8" t="n">
        <v>66</v>
      </c>
      <c r="T187" s="8" t="n">
        <f aca="false">SUM(C187*3+D187*3+E187*3+F187*4+G187*3+H187*3+I187*2+J187*4+K187*4+L187*4+M187*2+N187*3+O187*2+P187*3+Q187*4+R187*3+S187*4)/54</f>
        <v>69.962962962963</v>
      </c>
    </row>
    <row r="188" customFormat="false" ht="15" hidden="false" customHeight="true" outlineLevel="0" collapsed="false">
      <c r="A188" s="11" t="n">
        <v>166</v>
      </c>
      <c r="B188" s="9" t="n">
        <v>1000010542</v>
      </c>
      <c r="C188" s="8" t="n">
        <v>77</v>
      </c>
      <c r="D188" s="8" t="n">
        <v>88</v>
      </c>
      <c r="E188" s="8" t="n">
        <v>91</v>
      </c>
      <c r="F188" s="8" t="n">
        <v>86</v>
      </c>
      <c r="G188" s="8" t="n">
        <v>75</v>
      </c>
      <c r="H188" s="8" t="n">
        <v>88</v>
      </c>
      <c r="I188" s="8" t="n">
        <v>80</v>
      </c>
      <c r="J188" s="8" t="n">
        <v>83</v>
      </c>
      <c r="K188" s="8" t="n">
        <v>81</v>
      </c>
      <c r="L188" s="33" t="n">
        <v>0</v>
      </c>
      <c r="M188" s="33" t="n">
        <v>0</v>
      </c>
      <c r="N188" s="33" t="n">
        <v>0</v>
      </c>
      <c r="O188" s="8" t="n">
        <v>79</v>
      </c>
      <c r="P188" s="8" t="n">
        <v>83</v>
      </c>
      <c r="Q188" s="8" t="n">
        <v>89</v>
      </c>
      <c r="R188" s="8" t="n">
        <v>87</v>
      </c>
      <c r="S188" s="8" t="n">
        <v>84</v>
      </c>
      <c r="T188" s="8" t="n">
        <f aca="false">SUM(C188*3+D188*3+E188*3+F188*4+G188*3+H188*3+I188*2+J188*4+K188*4+L188*4+M188*2+N188*3+O188*2+P188*3+Q188*4+R188*3+S188*4)/54</f>
        <v>69.9444444444444</v>
      </c>
    </row>
    <row r="189" s="37" customFormat="true" ht="15" hidden="false" customHeight="true" outlineLevel="0" collapsed="false">
      <c r="A189" s="8" t="n">
        <v>167</v>
      </c>
      <c r="B189" s="9" t="n">
        <v>1000016297</v>
      </c>
      <c r="C189" s="8" t="n">
        <v>60</v>
      </c>
      <c r="D189" s="8" t="n">
        <v>72</v>
      </c>
      <c r="E189" s="8" t="n">
        <v>60</v>
      </c>
      <c r="F189" s="8" t="n">
        <v>69</v>
      </c>
      <c r="G189" s="8" t="n">
        <v>69</v>
      </c>
      <c r="H189" s="8" t="n">
        <v>83</v>
      </c>
      <c r="I189" s="8" t="n">
        <v>75</v>
      </c>
      <c r="J189" s="8" t="n">
        <v>72</v>
      </c>
      <c r="K189" s="8" t="n">
        <v>64</v>
      </c>
      <c r="L189" s="8" t="n">
        <v>68</v>
      </c>
      <c r="M189" s="8" t="n">
        <v>63</v>
      </c>
      <c r="N189" s="8" t="n">
        <v>61</v>
      </c>
      <c r="O189" s="8" t="n">
        <v>78</v>
      </c>
      <c r="P189" s="8" t="n">
        <v>70</v>
      </c>
      <c r="Q189" s="8" t="n">
        <v>71</v>
      </c>
      <c r="R189" s="8" t="n">
        <v>66</v>
      </c>
      <c r="S189" s="8" t="n">
        <v>73</v>
      </c>
      <c r="T189" s="8" t="n">
        <f aca="false">SUM(C189*3+D189*3+E189*3+F189*4+G189*3+H189*3+I189*2+J189*4+K189*4+L189*4+M189*2+N189*3+O189*2+P189*3+Q189*4+R189*3+S189*4)/54</f>
        <v>68.9444444444444</v>
      </c>
    </row>
    <row r="190" s="37" customFormat="true" ht="15" hidden="false" customHeight="true" outlineLevel="0" collapsed="false">
      <c r="A190" s="11" t="n">
        <v>168</v>
      </c>
      <c r="B190" s="9" t="n">
        <v>1000016264</v>
      </c>
      <c r="C190" s="8" t="n">
        <v>60</v>
      </c>
      <c r="D190" s="8" t="n">
        <v>60</v>
      </c>
      <c r="E190" s="8" t="n">
        <v>68</v>
      </c>
      <c r="F190" s="8" t="n">
        <v>62</v>
      </c>
      <c r="G190" s="8" t="n">
        <v>69</v>
      </c>
      <c r="H190" s="8" t="n">
        <v>81</v>
      </c>
      <c r="I190" s="8" t="n">
        <v>75</v>
      </c>
      <c r="J190" s="8" t="n">
        <v>73</v>
      </c>
      <c r="K190" s="8" t="n">
        <v>66</v>
      </c>
      <c r="L190" s="8" t="n">
        <v>77</v>
      </c>
      <c r="M190" s="8" t="n">
        <v>51</v>
      </c>
      <c r="N190" s="8" t="n">
        <v>56</v>
      </c>
      <c r="O190" s="8" t="n">
        <v>76</v>
      </c>
      <c r="P190" s="8" t="n">
        <v>68</v>
      </c>
      <c r="Q190" s="8" t="n">
        <v>68</v>
      </c>
      <c r="R190" s="8" t="n">
        <v>72</v>
      </c>
      <c r="S190" s="8" t="n">
        <v>81</v>
      </c>
      <c r="T190" s="8" t="n">
        <f aca="false">SUM(C190*3+D190*3+E190*3+F190*4+G190*3+H190*3+I190*2+J190*4+K190*4+L190*4+M190*2+N190*3+O190*2+P190*3+Q190*4+R190*3+S190*4)/54</f>
        <v>68.7777777777778</v>
      </c>
    </row>
    <row r="191" s="4" customFormat="true" ht="15" hidden="false" customHeight="true" outlineLevel="0" collapsed="false">
      <c r="A191" s="8" t="n">
        <v>169</v>
      </c>
      <c r="B191" s="9" t="n">
        <v>1000016239</v>
      </c>
      <c r="C191" s="8" t="n">
        <v>85</v>
      </c>
      <c r="D191" s="8" t="n">
        <v>83</v>
      </c>
      <c r="E191" s="8" t="n">
        <v>86</v>
      </c>
      <c r="F191" s="8" t="n">
        <v>82</v>
      </c>
      <c r="G191" s="8" t="n">
        <v>76</v>
      </c>
      <c r="H191" s="8" t="n">
        <v>83</v>
      </c>
      <c r="I191" s="10" t="n">
        <v>88</v>
      </c>
      <c r="J191" s="8" t="n">
        <v>78</v>
      </c>
      <c r="K191" s="8" t="n">
        <v>87</v>
      </c>
      <c r="L191" s="35" t="n">
        <v>0</v>
      </c>
      <c r="M191" s="33" t="n">
        <v>0</v>
      </c>
      <c r="N191" s="33" t="n">
        <v>0</v>
      </c>
      <c r="O191" s="8" t="n">
        <v>78</v>
      </c>
      <c r="P191" s="8" t="n">
        <v>82</v>
      </c>
      <c r="Q191" s="8" t="n">
        <v>78</v>
      </c>
      <c r="R191" s="8" t="n">
        <v>83</v>
      </c>
      <c r="S191" s="8" t="n">
        <v>84</v>
      </c>
      <c r="T191" s="8" t="n">
        <f aca="false">SUM(C191*3+D191*3+E191*3+F191*4+G191*3+H191*3+I191*2+J191*4+K191*4+L191*4+M191*2+N191*3+O191*2+P191*3+Q191*4+R191*3+S191*4)/54</f>
        <v>68.5555555555556</v>
      </c>
    </row>
    <row r="192" s="4" customFormat="true" ht="15" hidden="false" customHeight="true" outlineLevel="0" collapsed="false">
      <c r="A192" s="11" t="n">
        <v>170</v>
      </c>
      <c r="B192" s="34" t="s">
        <v>31</v>
      </c>
      <c r="C192" s="11" t="n">
        <v>64</v>
      </c>
      <c r="D192" s="11" t="n">
        <v>67</v>
      </c>
      <c r="E192" s="11" t="n">
        <v>74</v>
      </c>
      <c r="F192" s="11" t="n">
        <v>60</v>
      </c>
      <c r="G192" s="11" t="n">
        <v>82</v>
      </c>
      <c r="H192" s="11" t="n">
        <v>71</v>
      </c>
      <c r="I192" s="11" t="n">
        <v>60</v>
      </c>
      <c r="J192" s="11" t="n">
        <v>70</v>
      </c>
      <c r="K192" s="11" t="n">
        <v>74</v>
      </c>
      <c r="L192" s="11" t="n">
        <v>72</v>
      </c>
      <c r="M192" s="11" t="n">
        <v>60</v>
      </c>
      <c r="N192" s="11" t="n">
        <v>72</v>
      </c>
      <c r="O192" s="11" t="n">
        <v>63</v>
      </c>
      <c r="P192" s="11" t="n">
        <v>60</v>
      </c>
      <c r="Q192" s="11" t="n">
        <v>70</v>
      </c>
      <c r="R192" s="11" t="n">
        <v>70</v>
      </c>
      <c r="S192" s="11" t="n">
        <v>60</v>
      </c>
      <c r="T192" s="11" t="n">
        <f aca="false">SUM(C192*3+D192*3+E192*3+F192*4+G192*3+H192*3+I192*2+J192*4+K192*4+L192*4+M192*2+N192*3+O192*2+P192*3+Q192*4+R192*3+S192*4)/54</f>
        <v>67.962962962963</v>
      </c>
    </row>
    <row r="193" s="32" customFormat="true" ht="15" hidden="false" customHeight="true" outlineLevel="0" collapsed="false">
      <c r="A193" s="15" t="s">
        <v>21</v>
      </c>
      <c r="B193" s="28" t="n">
        <v>1000010133</v>
      </c>
      <c r="C193" s="15" t="n">
        <v>66</v>
      </c>
      <c r="D193" s="15" t="n">
        <v>63</v>
      </c>
      <c r="E193" s="15" t="n">
        <v>68</v>
      </c>
      <c r="F193" s="15" t="n">
        <v>61</v>
      </c>
      <c r="G193" s="15" t="n">
        <v>77</v>
      </c>
      <c r="H193" s="15" t="n">
        <v>78</v>
      </c>
      <c r="I193" s="15" t="n">
        <v>67</v>
      </c>
      <c r="J193" s="15" t="n">
        <v>63</v>
      </c>
      <c r="K193" s="15" t="n">
        <v>60</v>
      </c>
      <c r="L193" s="15" t="n">
        <v>65</v>
      </c>
      <c r="M193" s="15" t="n">
        <v>62</v>
      </c>
      <c r="N193" s="15" t="n">
        <v>70</v>
      </c>
      <c r="O193" s="15" t="n">
        <v>75</v>
      </c>
      <c r="P193" s="15" t="n">
        <v>62</v>
      </c>
      <c r="Q193" s="15" t="n">
        <v>75</v>
      </c>
      <c r="R193" s="15" t="n">
        <v>67</v>
      </c>
      <c r="S193" s="15" t="n">
        <v>71</v>
      </c>
      <c r="T193" s="15" t="n">
        <f aca="false">SUM(C193*3+D193*3+E193*3+F193*4+G193*3+H193*3+I193*2+J193*4+K193*4+L193*4+M193*2+N193*3+O193*2+P193*3+Q193*4+R193*3+S193*4)/54</f>
        <v>67.4259259259259</v>
      </c>
    </row>
    <row r="194" s="4" customFormat="true" ht="15" hidden="false" customHeight="true" outlineLevel="0" collapsed="false">
      <c r="A194" s="11" t="n">
        <v>171</v>
      </c>
      <c r="B194" s="34" t="s">
        <v>32</v>
      </c>
      <c r="C194" s="11" t="n">
        <v>64</v>
      </c>
      <c r="D194" s="11" t="n">
        <v>60</v>
      </c>
      <c r="E194" s="11" t="n">
        <v>60</v>
      </c>
      <c r="F194" s="11" t="n">
        <v>60</v>
      </c>
      <c r="G194" s="11" t="n">
        <v>72</v>
      </c>
      <c r="H194" s="11" t="n">
        <v>80</v>
      </c>
      <c r="I194" s="11" t="n">
        <v>63</v>
      </c>
      <c r="J194" s="11" t="n">
        <v>60</v>
      </c>
      <c r="K194" s="11" t="n">
        <v>73</v>
      </c>
      <c r="L194" s="11" t="n">
        <v>67</v>
      </c>
      <c r="M194" s="11" t="n">
        <v>60</v>
      </c>
      <c r="N194" s="11" t="n">
        <v>76</v>
      </c>
      <c r="O194" s="11" t="n">
        <v>60</v>
      </c>
      <c r="P194" s="11" t="n">
        <v>60</v>
      </c>
      <c r="Q194" s="11" t="n">
        <v>84</v>
      </c>
      <c r="R194" s="11" t="n">
        <v>68</v>
      </c>
      <c r="S194" s="11" t="n">
        <v>60</v>
      </c>
      <c r="T194" s="11" t="n">
        <f aca="false">SUM(C194*3+D194*3+E194*3+F194*4+G194*3+H194*3+I194*2+J194*4+K194*4+L194*4+M194*2+N194*3+O194*2+P194*3+Q194*4+R194*3+S194*4)/54</f>
        <v>66.7037037037037</v>
      </c>
    </row>
    <row r="195" s="4" customFormat="true" ht="15" hidden="false" customHeight="true" outlineLevel="0" collapsed="false">
      <c r="A195" s="8" t="n">
        <v>172</v>
      </c>
      <c r="B195" s="9" t="n">
        <v>1000016268</v>
      </c>
      <c r="C195" s="8" t="n">
        <v>63</v>
      </c>
      <c r="D195" s="8" t="n">
        <v>64</v>
      </c>
      <c r="E195" s="8" t="n">
        <v>60</v>
      </c>
      <c r="F195" s="8" t="n">
        <v>65</v>
      </c>
      <c r="G195" s="8" t="n">
        <v>73</v>
      </c>
      <c r="H195" s="8" t="n">
        <v>78</v>
      </c>
      <c r="I195" s="8" t="n">
        <v>66</v>
      </c>
      <c r="J195" s="8" t="n">
        <v>76</v>
      </c>
      <c r="K195" s="8" t="n">
        <v>60</v>
      </c>
      <c r="L195" s="8" t="n">
        <v>65</v>
      </c>
      <c r="M195" s="8" t="n">
        <v>65</v>
      </c>
      <c r="N195" s="8" t="n">
        <v>57</v>
      </c>
      <c r="O195" s="8" t="n">
        <v>78</v>
      </c>
      <c r="P195" s="8" t="n">
        <v>60</v>
      </c>
      <c r="Q195" s="8" t="n">
        <v>68</v>
      </c>
      <c r="R195" s="8" t="n">
        <v>60</v>
      </c>
      <c r="S195" s="8" t="n">
        <v>65</v>
      </c>
      <c r="T195" s="8" t="n">
        <f aca="false">SUM(C195*3+D195*3+E195*3+F195*4+G195*3+H195*3+I195*2+J195*4+K195*4+L195*4+M195*2+N195*3+O195*2+P195*3+Q195*4+R195*3+S195*4)/54</f>
        <v>65.9074074074074</v>
      </c>
    </row>
    <row r="196" s="4" customFormat="true" ht="15" hidden="false" customHeight="true" outlineLevel="0" collapsed="false">
      <c r="A196" s="11" t="n">
        <v>173</v>
      </c>
      <c r="B196" s="9" t="n">
        <v>1000016225</v>
      </c>
      <c r="C196" s="8" t="n">
        <v>60</v>
      </c>
      <c r="D196" s="8" t="n">
        <v>64</v>
      </c>
      <c r="E196" s="8" t="n">
        <v>54</v>
      </c>
      <c r="F196" s="8" t="n">
        <v>72</v>
      </c>
      <c r="G196" s="10" t="n">
        <v>75</v>
      </c>
      <c r="H196" s="8" t="n">
        <v>80</v>
      </c>
      <c r="I196" s="8" t="n">
        <v>74</v>
      </c>
      <c r="J196" s="8" t="n">
        <v>66</v>
      </c>
      <c r="K196" s="8" t="n">
        <v>60</v>
      </c>
      <c r="L196" s="8" t="n">
        <v>60</v>
      </c>
      <c r="M196" s="8" t="n">
        <v>66</v>
      </c>
      <c r="N196" s="8" t="n">
        <v>61</v>
      </c>
      <c r="O196" s="8" t="n">
        <v>78</v>
      </c>
      <c r="P196" s="8" t="n">
        <v>68</v>
      </c>
      <c r="Q196" s="8" t="n">
        <v>70</v>
      </c>
      <c r="R196" s="8" t="n">
        <v>49</v>
      </c>
      <c r="S196" s="8" t="n">
        <v>65</v>
      </c>
      <c r="T196" s="8" t="n">
        <f aca="false">SUM(C196*3+D196*3+E196*3+F196*4+G196*3+H196*3+I196*2+J196*4+K196*4+L196*4+M196*2+N196*3+O196*2+P196*3+Q196*4+R196*3+S196*4)/54</f>
        <v>65.5740740740741</v>
      </c>
    </row>
    <row r="197" s="4" customFormat="true" ht="15" hidden="false" customHeight="true" outlineLevel="0" collapsed="false">
      <c r="A197" s="8" t="n">
        <v>174</v>
      </c>
      <c r="B197" s="9" t="n">
        <v>1000016342</v>
      </c>
      <c r="C197" s="8" t="n">
        <v>74</v>
      </c>
      <c r="D197" s="8" t="n">
        <v>85</v>
      </c>
      <c r="E197" s="8" t="n">
        <v>84</v>
      </c>
      <c r="F197" s="8" t="n">
        <v>85</v>
      </c>
      <c r="G197" s="8" t="n">
        <v>83</v>
      </c>
      <c r="H197" s="8" t="n">
        <v>87</v>
      </c>
      <c r="I197" s="10" t="n">
        <v>78</v>
      </c>
      <c r="J197" s="33" t="n">
        <v>0</v>
      </c>
      <c r="K197" s="8" t="n">
        <v>80</v>
      </c>
      <c r="L197" s="33" t="n">
        <v>0</v>
      </c>
      <c r="M197" s="33" t="n">
        <v>0</v>
      </c>
      <c r="N197" s="33" t="n">
        <v>0</v>
      </c>
      <c r="O197" s="8" t="n">
        <v>88</v>
      </c>
      <c r="P197" s="8" t="n">
        <v>90</v>
      </c>
      <c r="Q197" s="8" t="n">
        <v>91</v>
      </c>
      <c r="R197" s="8" t="n">
        <v>84</v>
      </c>
      <c r="S197" s="8" t="n">
        <v>84</v>
      </c>
      <c r="T197" s="8" t="n">
        <f aca="false">SUM(C197*3+D197*3+E197*3+F197*4+G197*3+H197*3+I197*2+J197*4+K197*4+L197*4+M197*2+N197*3+O197*2+P197*3+Q197*4+R197*3+S197*4)/54</f>
        <v>63.9444444444444</v>
      </c>
    </row>
    <row r="198" s="4" customFormat="true" ht="15" hidden="false" customHeight="true" outlineLevel="0" collapsed="false">
      <c r="A198" s="11" t="n">
        <v>175</v>
      </c>
      <c r="B198" s="34" t="s">
        <v>33</v>
      </c>
      <c r="C198" s="11" t="n">
        <v>63</v>
      </c>
      <c r="D198" s="11" t="n">
        <v>60</v>
      </c>
      <c r="E198" s="11" t="n">
        <v>60</v>
      </c>
      <c r="F198" s="11" t="n">
        <v>62</v>
      </c>
      <c r="G198" s="11" t="n">
        <v>60</v>
      </c>
      <c r="H198" s="11" t="n">
        <v>74</v>
      </c>
      <c r="I198" s="11" t="n">
        <v>60</v>
      </c>
      <c r="J198" s="11" t="n">
        <v>60</v>
      </c>
      <c r="K198" s="11" t="n">
        <v>63</v>
      </c>
      <c r="L198" s="11" t="n">
        <v>60</v>
      </c>
      <c r="M198" s="11" t="n">
        <v>60</v>
      </c>
      <c r="N198" s="11" t="n">
        <v>52</v>
      </c>
      <c r="O198" s="11" t="n">
        <v>77</v>
      </c>
      <c r="P198" s="11" t="n">
        <v>25</v>
      </c>
      <c r="Q198" s="11" t="n">
        <v>80</v>
      </c>
      <c r="R198" s="11" t="n">
        <v>63</v>
      </c>
      <c r="S198" s="11" t="n">
        <v>65</v>
      </c>
      <c r="T198" s="11" t="n">
        <f aca="false">SUM(C198*3+D198*3+E198*3+F198*4+G198*3+H198*3+I198*2+J198*4+K198*4+L198*4+M198*2+N198*3+O198*2+P198*3+Q198*4+R198*3+S198*4)/54</f>
        <v>61.5740740740741</v>
      </c>
    </row>
    <row r="199" s="4" customFormat="true" ht="15" hidden="false" customHeight="true" outlineLevel="0" collapsed="false">
      <c r="A199" s="8" t="n">
        <v>176</v>
      </c>
      <c r="B199" s="9" t="n">
        <v>1000016358</v>
      </c>
      <c r="C199" s="8" t="n">
        <v>60</v>
      </c>
      <c r="D199" s="8" t="n">
        <v>63</v>
      </c>
      <c r="E199" s="8" t="n">
        <v>60</v>
      </c>
      <c r="F199" s="10" t="n">
        <v>64</v>
      </c>
      <c r="G199" s="10" t="n">
        <v>62</v>
      </c>
      <c r="H199" s="8" t="n">
        <v>75</v>
      </c>
      <c r="I199" s="10" t="n">
        <v>61</v>
      </c>
      <c r="J199" s="8" t="n">
        <v>62</v>
      </c>
      <c r="K199" s="10" t="n">
        <v>64</v>
      </c>
      <c r="L199" s="8" t="n">
        <v>70</v>
      </c>
      <c r="M199" s="8" t="n">
        <v>29</v>
      </c>
      <c r="N199" s="35" t="n">
        <v>0</v>
      </c>
      <c r="O199" s="8" t="n">
        <v>80</v>
      </c>
      <c r="P199" s="33" t="n">
        <v>0</v>
      </c>
      <c r="Q199" s="8" t="n">
        <v>69</v>
      </c>
      <c r="R199" s="8" t="n">
        <v>71</v>
      </c>
      <c r="S199" s="8" t="n">
        <v>63</v>
      </c>
      <c r="T199" s="8" t="n">
        <f aca="false">SUM(C199*3+D199*3+E199*3+F199*4+G199*3+H199*3+I199*2+J199*4+K199*4+L199*4+M199*2+N199*3+O199*2+P199*3+Q199*4+R199*3+S199*4)/54</f>
        <v>57.0555555555556</v>
      </c>
    </row>
    <row r="200" s="4" customFormat="true" ht="15" hidden="false" customHeight="true" outlineLevel="0" collapsed="false">
      <c r="A200" s="11" t="n">
        <v>177</v>
      </c>
      <c r="B200" s="9" t="n">
        <v>1000016305</v>
      </c>
      <c r="C200" s="8" t="n">
        <v>82</v>
      </c>
      <c r="D200" s="8" t="n">
        <v>78</v>
      </c>
      <c r="E200" s="8" t="n">
        <v>82</v>
      </c>
      <c r="F200" s="8" t="n">
        <v>77</v>
      </c>
      <c r="G200" s="8" t="n">
        <v>85</v>
      </c>
      <c r="H200" s="8" t="n">
        <v>87</v>
      </c>
      <c r="I200" s="8" t="n">
        <v>82</v>
      </c>
      <c r="J200" s="8" t="n">
        <v>82</v>
      </c>
      <c r="K200" s="33" t="n">
        <v>0</v>
      </c>
      <c r="L200" s="33" t="n">
        <v>0</v>
      </c>
      <c r="M200" s="33" t="n">
        <v>0</v>
      </c>
      <c r="N200" s="33" t="n">
        <v>0</v>
      </c>
      <c r="O200" s="8" t="n">
        <v>77</v>
      </c>
      <c r="P200" s="33" t="n">
        <v>0</v>
      </c>
      <c r="Q200" s="8" t="n">
        <v>84</v>
      </c>
      <c r="R200" s="33" t="n">
        <v>0</v>
      </c>
      <c r="S200" s="8" t="n">
        <v>84</v>
      </c>
      <c r="T200" s="8" t="n">
        <f aca="false">SUM(C200*3+D200*3+E200*3+F200*4+G200*3+H200*3+I200*2+J200*4+K200*4+L200*4+M200*2+N200*3+O200*2+P200*3+Q200*4+R200*3+S200*4)/54</f>
        <v>53.1111111111111</v>
      </c>
    </row>
    <row r="201" s="4" customFormat="true" ht="15" hidden="false" customHeight="true" outlineLevel="0" collapsed="false">
      <c r="B201" s="38"/>
    </row>
    <row r="202" s="4" customFormat="true" ht="15" hidden="false" customHeight="true" outlineLevel="0" collapsed="false">
      <c r="B202" s="38"/>
    </row>
    <row r="203" s="4" customFormat="true" ht="15" hidden="false" customHeight="true" outlineLevel="0" collapsed="false">
      <c r="B203" s="38"/>
    </row>
    <row r="204" s="4" customFormat="true" ht="15" hidden="false" customHeight="true" outlineLevel="0" collapsed="false">
      <c r="B204" s="38"/>
    </row>
    <row r="205" s="4" customFormat="true" ht="15" hidden="false" customHeight="true" outlineLevel="0" collapsed="false">
      <c r="B205" s="38"/>
    </row>
    <row r="206" s="4" customFormat="true" ht="15" hidden="false" customHeight="true" outlineLevel="0" collapsed="false">
      <c r="B206" s="38"/>
    </row>
    <row r="207" s="4" customFormat="true" ht="15" hidden="false" customHeight="true" outlineLevel="0" collapsed="false">
      <c r="B207" s="38"/>
    </row>
    <row r="208" s="4" customFormat="true" ht="15" hidden="false" customHeight="true" outlineLevel="0" collapsed="false">
      <c r="B208" s="38"/>
    </row>
    <row r="209" s="4" customFormat="true" ht="15" hidden="false" customHeight="true" outlineLevel="0" collapsed="false">
      <c r="B209" s="38"/>
    </row>
    <row r="210" s="4" customFormat="true" ht="15" hidden="false" customHeight="true" outlineLevel="0" collapsed="false">
      <c r="B210" s="38"/>
    </row>
    <row r="211" s="4" customFormat="true" ht="15" hidden="false" customHeight="true" outlineLevel="0" collapsed="false">
      <c r="B211" s="38"/>
    </row>
    <row r="212" s="4" customFormat="true" ht="15" hidden="false" customHeight="true" outlineLevel="0" collapsed="false">
      <c r="B212" s="38"/>
    </row>
    <row r="213" s="4" customFormat="true" ht="15" hidden="false" customHeight="true" outlineLevel="0" collapsed="false">
      <c r="B213" s="38"/>
    </row>
    <row r="214" s="4" customFormat="true" ht="15" hidden="false" customHeight="true" outlineLevel="0" collapsed="false">
      <c r="B214" s="38"/>
    </row>
    <row r="215" s="4" customFormat="true" ht="15" hidden="false" customHeight="true" outlineLevel="0" collapsed="false">
      <c r="B215" s="38"/>
    </row>
    <row r="216" s="4" customFormat="true" ht="15" hidden="false" customHeight="true" outlineLevel="0" collapsed="false">
      <c r="B216" s="38"/>
    </row>
    <row r="217" s="4" customFormat="true" ht="15" hidden="false" customHeight="true" outlineLevel="0" collapsed="false">
      <c r="B217" s="38"/>
    </row>
    <row r="218" s="4" customFormat="true" ht="15" hidden="false" customHeight="true" outlineLevel="0" collapsed="false">
      <c r="B218" s="38"/>
    </row>
    <row r="219" s="4" customFormat="true" ht="15" hidden="false" customHeight="true" outlineLevel="0" collapsed="false">
      <c r="B219" s="38"/>
    </row>
    <row r="220" s="4" customFormat="true" ht="15" hidden="false" customHeight="true" outlineLevel="0" collapsed="false">
      <c r="B220" s="38"/>
    </row>
    <row r="221" s="4" customFormat="true" ht="15" hidden="false" customHeight="true" outlineLevel="0" collapsed="false">
      <c r="B221" s="38"/>
    </row>
    <row r="222" s="4" customFormat="true" ht="15" hidden="false" customHeight="true" outlineLevel="0" collapsed="false">
      <c r="B222" s="38"/>
    </row>
    <row r="223" s="4" customFormat="true" ht="15" hidden="false" customHeight="true" outlineLevel="0" collapsed="false">
      <c r="B223" s="38"/>
    </row>
    <row r="224" s="4" customFormat="true" ht="15" hidden="false" customHeight="true" outlineLevel="0" collapsed="false">
      <c r="B224" s="38"/>
    </row>
  </sheetData>
  <autoFilter ref="A2:T2"/>
  <mergeCells count="1">
    <mergeCell ref="A1:T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57:28Z</dcterms:created>
  <dc:creator>HelenFF</dc:creator>
  <dc:description/>
  <dc:language>en-US</dc:language>
  <cp:lastModifiedBy>本科教务</cp:lastModifiedBy>
  <cp:lastPrinted>2012-07-13T10:11:00Z</cp:lastPrinted>
  <dcterms:modified xsi:type="dcterms:W3CDTF">2013-08-30T01:04:10Z</dcterms:modified>
  <cp:revision>0</cp:revision>
  <dc:subject/>
  <dc:title/>
</cp:coreProperties>
</file>